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○1</t>
    </r>
    <r>
      <rPr>
        <sz val="10"/>
        <rFont val="Noto Sans"/>
        <family val="2"/>
      </rPr>
      <t xml:space="preserve">人目</t>
    </r>
  </si>
  <si>
    <t xml:space="preserve">志望動機</t>
  </si>
  <si>
    <t xml:space="preserve">大学で学んだ会計学を生かしたい</t>
  </si>
  <si>
    <t xml:space="preserve">併願状況、志望順位</t>
  </si>
  <si>
    <t xml:space="preserve">国税が一位、他は特に順位ない</t>
  </si>
  <si>
    <t xml:space="preserve">親は国税専門官で反対しないのか</t>
  </si>
  <si>
    <t xml:space="preserve">私の性格に合うと考え、応援してくれている</t>
  </si>
  <si>
    <t xml:space="preserve">それは具体的にどういう性格か</t>
  </si>
  <si>
    <t xml:space="preserve">まじめでこ責任感が強くつこつ頑張る性格</t>
  </si>
  <si>
    <t xml:space="preserve">税理士のほうがやりがいあるんじゃない</t>
  </si>
  <si>
    <t xml:space="preserve">国税のほうが視野が広くてやりたい仕事</t>
  </si>
  <si>
    <r>
      <rPr>
        <sz val="10"/>
        <rFont val="ＭＳ Ｐゴシック"/>
        <family val="3"/>
        <charset val="128"/>
      </rPr>
      <t xml:space="preserve">○2</t>
    </r>
    <r>
      <rPr>
        <sz val="10"/>
        <rFont val="Noto Sans"/>
        <family val="2"/>
      </rPr>
      <t xml:space="preserve">人目</t>
    </r>
  </si>
  <si>
    <t xml:space="preserve">声を大にして怒鳴られたことがあるか</t>
  </si>
  <si>
    <t xml:space="preserve">ない。ねちねち嫌味は言われたことはある</t>
  </si>
  <si>
    <t xml:space="preserve">脱税が摘発されたニュースを見てどう思うか</t>
  </si>
  <si>
    <t xml:space="preserve">自分もその過程に関わりたい</t>
  </si>
  <si>
    <t xml:space="preserve">税金を払わない人に何と言って説得するか</t>
  </si>
  <si>
    <t xml:space="preserve">よくわからないけど話し合って妥協点を探る</t>
  </si>
  <si>
    <r>
      <rPr>
        <sz val="10"/>
        <rFont val="ＭＳ Ｐゴシック"/>
        <family val="3"/>
        <charset val="128"/>
      </rPr>
      <t xml:space="preserve">○3</t>
    </r>
    <r>
      <rPr>
        <sz val="10"/>
        <rFont val="Noto Sans"/>
        <family val="2"/>
      </rPr>
      <t xml:space="preserve">人目</t>
    </r>
  </si>
  <si>
    <t xml:space="preserve">一番大変だったこと、どう克服したか</t>
  </si>
  <si>
    <t xml:space="preserve">アルバイトでの意見のすれ違い、話し合い</t>
  </si>
  <si>
    <t xml:space="preserve">挫折したこと、どう克服したか</t>
  </si>
  <si>
    <t xml:space="preserve">自分のできることを考えて行動</t>
  </si>
  <si>
    <t xml:space="preserve">初対面の人には自分から話しかけるか</t>
  </si>
  <si>
    <t xml:space="preserve">話しかける</t>
  </si>
  <si>
    <t xml:space="preserve">初対面の人と話すときに気をつけること</t>
  </si>
  <si>
    <t xml:space="preserve">失礼な態度をとらないようにする</t>
  </si>
  <si>
    <t xml:space="preserve">最後に一言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が無表情で反応が薄く、目を合わせてくれない。やりづらい面接だった。</t>
  </si>
  <si>
    <t xml:space="preserve">部屋によってはとても和やかなところもあったらしい。</t>
  </si>
  <si>
    <t xml:space="preserve">筆記が高得点で余裕だと思っていたが、思ったより深くまで突っ込まれた。</t>
  </si>
  <si>
    <t xml:space="preserve">「納税者との信頼関係を築きたい」と言ったら、税理士を何度もすすめられた。</t>
  </si>
  <si>
    <t xml:space="preserve">時事、大学時代頑張ったこと、趣味については突っ込まれなかったし、面接カードをほとんど見ていなかった。</t>
  </si>
  <si>
    <t xml:space="preserve">身体検査もあり拘束時間が長いため、身体的にも辛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5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2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0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1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8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9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0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1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2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3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4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7</v>
      </c>
      <c r="B38" s="88" t="s">
        <v>7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8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8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 t="s">
        <v>82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83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5</v>
      </c>
      <c r="B45" s="93" t="s">
        <v>86</v>
      </c>
      <c r="C45" s="93"/>
      <c r="D45" s="93"/>
      <c r="E45" s="93"/>
      <c r="F45" s="94" t="n">
        <v>22</v>
      </c>
      <c r="G45" s="95" t="s">
        <v>87</v>
      </c>
      <c r="H45" s="30" t="s">
        <v>88</v>
      </c>
      <c r="I45" s="96"/>
      <c r="J45" s="97"/>
      <c r="K45" s="98"/>
      <c r="L45" s="30" t="s">
        <v>89</v>
      </c>
      <c r="M45" s="30"/>
      <c r="N45" s="30"/>
      <c r="O45" s="97"/>
      <c r="P45" s="97"/>
      <c r="Q45" s="97"/>
      <c r="R45" s="97"/>
      <c r="S45" s="99"/>
      <c r="T45" s="100" t="s">
        <v>90</v>
      </c>
      <c r="U45" s="101"/>
      <c r="V45" s="102" t="s">
        <v>91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百鬼　綾華</dc:creator>
  <dc:description/>
  <dc:language>en-US</dc:language>
  <cp:lastModifiedBy>あやか</cp:lastModifiedBy>
  <cp:lastPrinted>2012-04-26T01:54:42Z</cp:lastPrinted>
  <dcterms:modified xsi:type="dcterms:W3CDTF">2012-08-29T12:43:36Z</dcterms:modified>
  <cp:revision>0</cp:revision>
  <dc:subject/>
  <dc:title/>
</cp:coreProperties>
</file>