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愛知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が一人ずつ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注いできたこと、その成果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来るのにどれくらい時間がかかったか</t>
  </si>
  <si>
    <r>
      <rPr>
        <sz val="10"/>
        <rFont val="ＭＳ Ｐゴシック"/>
        <family val="3"/>
        <charset val="128"/>
      </rPr>
      <t xml:space="preserve">①1</t>
    </r>
    <r>
      <rPr>
        <sz val="10"/>
        <rFont val="Noto Sans"/>
        <family val="2"/>
      </rPr>
      <t xml:space="preserve">時間くらい</t>
    </r>
  </si>
  <si>
    <t xml:space="preserve">②志望理由</t>
  </si>
  <si>
    <t xml:space="preserve">②大学での授業がきっかけ</t>
  </si>
  <si>
    <t xml:space="preserve">③志望する部署で必要な政策</t>
  </si>
  <si>
    <t xml:space="preserve">③普及啓発活動の拡充（子育て支援課）</t>
  </si>
  <si>
    <t xml:space="preserve">④併願状況</t>
  </si>
  <si>
    <t xml:space="preserve">④国税専門官</t>
  </si>
  <si>
    <t xml:space="preserve">⑤趣味</t>
  </si>
  <si>
    <t xml:space="preserve">⑤健康維持</t>
  </si>
  <si>
    <t xml:space="preserve">⑥アルバイトの仕事内容、得たもの</t>
  </si>
  <si>
    <t xml:space="preserve">⑥接客業、対応能力等</t>
  </si>
  <si>
    <t xml:space="preserve">⑦親友は何人いるか</t>
  </si>
  <si>
    <r>
      <rPr>
        <sz val="10"/>
        <rFont val="ＭＳ Ｐゴシック"/>
        <family val="3"/>
        <charset val="128"/>
      </rPr>
      <t xml:space="preserve">⑦7</t>
    </r>
    <r>
      <rPr>
        <sz val="10"/>
        <rFont val="Noto Sans"/>
        <family val="2"/>
      </rPr>
      <t xml:space="preserve">人</t>
    </r>
  </si>
  <si>
    <t xml:space="preserve">⑧参加したシンポジウムについて</t>
  </si>
  <si>
    <r>
      <rPr>
        <sz val="10"/>
        <rFont val="ＭＳ Ｐゴシック"/>
        <family val="3"/>
        <charset val="128"/>
      </rPr>
      <t xml:space="preserve">⑧5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のシンポジウムに参加</t>
    </r>
  </si>
  <si>
    <t xml:space="preserve">（面接カードに書いたため）</t>
  </si>
  <si>
    <t xml:space="preserve">⑨公務員バッシングについてどう思うか</t>
  </si>
  <si>
    <t xml:space="preserve">⑨マスコミの影響</t>
  </si>
  <si>
    <t xml:space="preserve">⑩企画する仕事と住民と直接接する仕事</t>
  </si>
  <si>
    <t xml:space="preserve">⑩住民と直接接する仕事</t>
  </si>
  <si>
    <t xml:space="preserve">　　どちらが自分に向いていると思うか</t>
  </si>
  <si>
    <t xml:space="preserve">⑪今まで話したこと以外で、</t>
  </si>
  <si>
    <t xml:space="preserve">⑪現地調査</t>
  </si>
  <si>
    <t xml:space="preserve">　　大学時代に力を入れてやったこと</t>
  </si>
  <si>
    <t xml:space="preserve">⑫最後に言いたいこと</t>
  </si>
  <si>
    <t xml:space="preserve">⑫自分の長所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案内係の人は面接前に「がんばってください」と声をかけてくれ、試験官も比較的穏やかな感じの人だったので</t>
  </si>
  <si>
    <t xml:space="preserve">やりにくさはあまり感じなかった。ただ大学時代にやっていた事をしつこく聞かれ、少し戸惑った。</t>
  </si>
  <si>
    <t xml:space="preserve">全体的には特に困るような質問はなく、淡々と進んだ感じがした。大したことは言えなかったけど</t>
  </si>
  <si>
    <t xml:space="preserve">合格できたので、普通にやっていれば大丈夫なん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6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n">
        <v>30</v>
      </c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8" t="s">
        <v>63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8" t="s">
        <v>65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72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75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6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7</v>
      </c>
      <c r="B38" s="91" t="s">
        <v>7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3</v>
      </c>
      <c r="B45" s="96" t="s">
        <v>84</v>
      </c>
      <c r="C45" s="96"/>
      <c r="D45" s="96"/>
      <c r="E45" s="96"/>
      <c r="F45" s="97" t="n">
        <v>21</v>
      </c>
      <c r="G45" s="98" t="s">
        <v>85</v>
      </c>
      <c r="H45" s="31" t="s">
        <v>86</v>
      </c>
      <c r="I45" s="99"/>
      <c r="J45" s="100"/>
      <c r="K45" s="101"/>
      <c r="L45" s="31" t="s">
        <v>87</v>
      </c>
      <c r="M45" s="31"/>
      <c r="N45" s="31"/>
      <c r="O45" s="100"/>
      <c r="P45" s="100"/>
      <c r="Q45" s="100"/>
      <c r="R45" s="100"/>
      <c r="S45" s="102"/>
      <c r="T45" s="103" t="s">
        <v>88</v>
      </c>
      <c r="U45" s="104"/>
      <c r="V45" s="105" t="s">
        <v>89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omoka</dc:creator>
  <dc:description/>
  <dc:language>en-US</dc:language>
  <cp:lastModifiedBy>momoka</cp:lastModifiedBy>
  <cp:lastPrinted>2012-04-26T01:54:42Z</cp:lastPrinted>
  <dcterms:modified xsi:type="dcterms:W3CDTF">2012-08-29T08:05:23Z</dcterms:modified>
  <cp:revision>0</cp:revision>
  <dc:subject/>
  <dc:title/>
</cp:coreProperties>
</file>