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区面接</t>
  </si>
  <si>
    <t xml:space="preserve">例：独立行政法人など</t>
  </si>
  <si>
    <t xml:space="preserve">試験名</t>
  </si>
  <si>
    <t xml:space="preserve">江戸川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部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家族構成？</t>
  </si>
  <si>
    <t xml:space="preserve">正直に答えた。</t>
  </si>
  <si>
    <t xml:space="preserve">本区を志望した理由は？</t>
  </si>
  <si>
    <t xml:space="preserve">説明会に参加していく中で。</t>
  </si>
  <si>
    <t xml:space="preserve">　やりたい仕事は？</t>
  </si>
  <si>
    <t xml:space="preserve">具体的に述べた。</t>
  </si>
  <si>
    <t xml:space="preserve">公務員を志望したきっかけは？</t>
  </si>
  <si>
    <t xml:space="preserve">きっかけを話した。</t>
  </si>
  <si>
    <t xml:space="preserve">身内に区職員関係者いないよね？</t>
  </si>
  <si>
    <t xml:space="preserve">いないです。</t>
  </si>
  <si>
    <t xml:space="preserve">サークル活動は？</t>
  </si>
  <si>
    <t xml:space="preserve">スポーツのサークルをやってました。</t>
  </si>
  <si>
    <t xml:space="preserve">　どうやって幹部に選ばれた？</t>
  </si>
  <si>
    <t xml:space="preserve">先輩・同級生の投票</t>
  </si>
  <si>
    <t xml:space="preserve">　大変だったこと？</t>
  </si>
  <si>
    <t xml:space="preserve">特別区人事面接のエピソードを話した。</t>
  </si>
  <si>
    <t xml:space="preserve">体力はある？</t>
  </si>
  <si>
    <t xml:space="preserve">はい。</t>
  </si>
  <si>
    <t xml:space="preserve">併願状況？</t>
  </si>
  <si>
    <t xml:space="preserve">正直に答えた</t>
  </si>
  <si>
    <t xml:space="preserve">ほんとに来てくれ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人事委員会の</t>
    </r>
    <r>
      <rPr>
        <sz val="10"/>
        <rFont val="ＭＳ Ｐゴシック"/>
        <family val="3"/>
        <charset val="128"/>
      </rPr>
      <t xml:space="preserve">2</t>
    </r>
    <r>
      <rPr>
        <sz val="10"/>
        <rFont val="Noto Sans"/>
        <family val="2"/>
      </rPr>
      <t xml:space="preserve">回目の面接と比較すると、非常に優しい面接でした。自分のやりたいことなどは正直に</t>
    </r>
  </si>
  <si>
    <t xml:space="preserve">話した方が将来自分のやりたいことが出来て良いのではないでしょうか。面接控室では、職員の方々が</t>
  </si>
  <si>
    <t xml:space="preserve">話しかけてくださり、非常にリラックスすることが出来ました。</t>
  </si>
  <si>
    <t xml:space="preserve">意向確認に近い面接なので、リラックスして面接に臨むと良いのではないでしょうか。</t>
  </si>
  <si>
    <t xml:space="preserve">最終面接なので遅刻だけはしないように頑張ってください。</t>
  </si>
  <si>
    <t xml:space="preserve">１年間の努力が無駄になってしまいます。最後は自分を信じ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8</v>
      </c>
      <c r="C12" s="66" t="s">
        <v>33</v>
      </c>
      <c r="D12" s="65" t="n">
        <v>27</v>
      </c>
      <c r="E12" s="65"/>
      <c r="F12" s="66" t="s">
        <v>34</v>
      </c>
      <c r="G12" s="67" t="s">
        <v>33</v>
      </c>
      <c r="H12" s="68" t="s">
        <v>35</v>
      </c>
      <c r="I12" s="48"/>
      <c r="J12" s="48"/>
      <c r="K12" s="65" t="n">
        <v>11</v>
      </c>
      <c r="L12" s="65"/>
      <c r="M12" s="66" t="s">
        <v>36</v>
      </c>
      <c r="N12" s="69" t="n">
        <v>2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1</v>
      </c>
      <c r="B38" s="89" t="s">
        <v>7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7</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9</v>
      </c>
      <c r="B45" s="94" t="s">
        <v>80</v>
      </c>
      <c r="C45" s="94"/>
      <c r="D45" s="94"/>
      <c r="E45" s="94"/>
      <c r="F45" s="95" t="n">
        <v>21</v>
      </c>
      <c r="G45" s="96" t="s">
        <v>81</v>
      </c>
      <c r="H45" s="31" t="s">
        <v>82</v>
      </c>
      <c r="I45" s="97"/>
      <c r="J45" s="98"/>
      <c r="K45" s="99"/>
      <c r="L45" s="31" t="s">
        <v>83</v>
      </c>
      <c r="M45" s="31"/>
      <c r="N45" s="31"/>
      <c r="O45" s="98"/>
      <c r="P45" s="98"/>
      <c r="Q45" s="98"/>
      <c r="R45" s="98"/>
      <c r="S45" s="100"/>
      <c r="T45" s="101" t="s">
        <v>84</v>
      </c>
      <c r="U45" s="102"/>
      <c r="V45" s="103" t="s">
        <v>85</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正一</dc:creator>
  <dc:description/>
  <dc:language>en-US</dc:language>
  <cp:lastModifiedBy>hiroko</cp:lastModifiedBy>
  <cp:lastPrinted>2012-04-26T01:54:42Z</cp:lastPrinted>
  <dcterms:modified xsi:type="dcterms:W3CDTF">2012-08-29T05:02:40Z</dcterms:modified>
  <cp:revision>0</cp:revision>
  <dc:subject/>
  <dc:title/>
</cp:coreProperties>
</file>