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（衛生監視員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主任主事　係長　部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ち時間あったかと思うけど何考えてた？</t>
  </si>
  <si>
    <t xml:space="preserve">緊張しいなので、無心を心がけていた。</t>
  </si>
  <si>
    <t xml:space="preserve">緊張するのが当り前ですよ。解決法は？</t>
  </si>
  <si>
    <t xml:space="preserve">無心になる。</t>
  </si>
  <si>
    <r>
      <rPr>
        <sz val="10"/>
        <rFont val="Noto Sans"/>
        <family val="2"/>
      </rPr>
      <t xml:space="preserve">なぜ横浜市を志望したの？（申込時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）</t>
    </r>
  </si>
  <si>
    <t xml:space="preserve">直接お話しを聞いた。地域力に惹かれた。</t>
  </si>
  <si>
    <r>
      <rPr>
        <sz val="10"/>
        <rFont val="Noto Sans"/>
        <family val="2"/>
      </rPr>
      <t xml:space="preserve">併願状況？（申込時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）</t>
    </r>
  </si>
  <si>
    <t xml:space="preserve">正直に答えた。</t>
  </si>
  <si>
    <t xml:space="preserve">横浜市でやりたいこと？</t>
  </si>
  <si>
    <t xml:space="preserve">やりたいことを言った。</t>
  </si>
  <si>
    <t xml:space="preserve">　それ以外は？</t>
  </si>
  <si>
    <t xml:space="preserve">同上</t>
  </si>
  <si>
    <t xml:space="preserve">　他にも仕事あるんだけど…わかる？</t>
  </si>
  <si>
    <t xml:space="preserve">他の内容を言う。</t>
  </si>
  <si>
    <t xml:space="preserve">　それ以外にもまだあるんだけど…？</t>
  </si>
  <si>
    <t xml:space="preserve">…これこれだと思います。</t>
  </si>
  <si>
    <t xml:space="preserve">頑張ったこと？</t>
  </si>
  <si>
    <t xml:space="preserve">サークルなど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？（申込時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内容を一部改編し話した。</t>
    </r>
  </si>
  <si>
    <t xml:space="preserve">　得たこと？</t>
  </si>
  <si>
    <t xml:space="preserve">得たことを話した。</t>
  </si>
  <si>
    <r>
      <rPr>
        <sz val="10"/>
        <rFont val="Noto Sans"/>
        <family val="2"/>
      </rPr>
      <t xml:space="preserve">最近関心を持った</t>
    </r>
    <r>
      <rPr>
        <sz val="10"/>
        <rFont val="ＭＳ Ｐゴシック"/>
        <family val="3"/>
        <charset val="128"/>
      </rPr>
      <t xml:space="preserve">NEWS</t>
    </r>
    <r>
      <rPr>
        <sz val="10"/>
        <rFont val="Noto Sans"/>
        <family val="2"/>
      </rPr>
      <t xml:space="preserve">は？</t>
    </r>
  </si>
  <si>
    <t xml:space="preserve">食中毒事件。</t>
  </si>
  <si>
    <r>
      <rPr>
        <sz val="10"/>
        <rFont val="Noto Sans"/>
        <family val="2"/>
      </rPr>
      <t xml:space="preserve">　市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に注意喚起あるんだけど…見た？</t>
    </r>
  </si>
  <si>
    <t xml:space="preserve">…忙しくて見てないが、○○があると思う。</t>
  </si>
  <si>
    <r>
      <rPr>
        <sz val="10"/>
        <rFont val="Noto Sans"/>
        <family val="2"/>
      </rPr>
      <t xml:space="preserve">長所・短所のエピソード（申込時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）</t>
    </r>
  </si>
  <si>
    <t xml:space="preserve">これこれです。</t>
  </si>
  <si>
    <t xml:space="preserve">アルバイトから学んだこと？心がけたこと？</t>
  </si>
  <si>
    <t xml:space="preserve">責任感。ミスのないように心掛けた。</t>
  </si>
  <si>
    <t xml:space="preserve">最後に、公務員に必要なもの？</t>
  </si>
  <si>
    <t xml:space="preserve">自分なりに答え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申込時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ベースに面接は行われたが、やりたいことなど一部内容についてはかなり堀り下げられた。</t>
    </r>
  </si>
  <si>
    <r>
      <rPr>
        <sz val="10"/>
        <rFont val="Noto Sans"/>
        <family val="2"/>
      </rPr>
      <t xml:space="preserve">業務内容についてはかなり覚えておく必要があると感じた。また、市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を見ていなかったので、あいまい</t>
    </r>
  </si>
  <si>
    <t xml:space="preserve">な答えをしてしまった。圧迫面接ではないが、深く掘り下げられたり、終始真顔の面接官がいるので、圧迫感</t>
  </si>
  <si>
    <t xml:space="preserve">を感じることが多々あった。たぶん、ストレス耐性を見ているのだと感じました。</t>
  </si>
  <si>
    <t xml:space="preserve">深く掘り下げても、慌てず、終始笑顔で誠実に対応することが、大切だと思います。</t>
  </si>
  <si>
    <r>
      <rPr>
        <sz val="10"/>
        <rFont val="Noto Sans"/>
        <family val="2"/>
      </rPr>
      <t xml:space="preserve">あと、申込時（２ヶ月以上前）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ベースに行われるため、必ず見直しておいて下さ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.5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 t="s">
        <v>28</v>
      </c>
      <c r="G11" s="48"/>
      <c r="H11" s="48"/>
      <c r="I11" s="48"/>
      <c r="J11" s="60" t="s">
        <v>29</v>
      </c>
      <c r="K11" s="60"/>
      <c r="L11" s="60"/>
      <c r="M11" s="61" t="s">
        <v>30</v>
      </c>
      <c r="N11" s="61"/>
      <c r="O11" s="61"/>
      <c r="P11" s="61"/>
      <c r="Q11" s="61"/>
      <c r="R11" s="61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7</v>
      </c>
      <c r="C12" s="65" t="s">
        <v>33</v>
      </c>
      <c r="D12" s="64" t="n">
        <v>24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0</v>
      </c>
      <c r="L12" s="64"/>
      <c r="M12" s="65" t="s">
        <v>37</v>
      </c>
      <c r="N12" s="68" t="n">
        <v>2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1</v>
      </c>
      <c r="C13" s="28" t="n">
        <v>2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3</v>
      </c>
      <c r="B38" s="90" t="s">
        <v>8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9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91</v>
      </c>
      <c r="B45" s="95" t="s">
        <v>92</v>
      </c>
      <c r="C45" s="95"/>
      <c r="D45" s="95"/>
      <c r="E45" s="95"/>
      <c r="F45" s="96" t="n">
        <v>21</v>
      </c>
      <c r="G45" s="97" t="s">
        <v>93</v>
      </c>
      <c r="H45" s="30" t="s">
        <v>94</v>
      </c>
      <c r="I45" s="98"/>
      <c r="J45" s="99"/>
      <c r="K45" s="100"/>
      <c r="L45" s="30" t="s">
        <v>95</v>
      </c>
      <c r="M45" s="30"/>
      <c r="N45" s="30"/>
      <c r="O45" s="99"/>
      <c r="P45" s="99"/>
      <c r="Q45" s="99"/>
      <c r="R45" s="99"/>
      <c r="S45" s="101"/>
      <c r="T45" s="102" t="s">
        <v>96</v>
      </c>
      <c r="U45" s="103"/>
      <c r="V45" s="104" t="s">
        <v>9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正一</dc:creator>
  <dc:description/>
  <dc:language>en-US</dc:language>
  <cp:lastModifiedBy>hiroko</cp:lastModifiedBy>
  <cp:lastPrinted>2012-04-26T01:54:42Z</cp:lastPrinted>
  <dcterms:modified xsi:type="dcterms:W3CDTF">2012-08-15T10:27:09Z</dcterms:modified>
  <cp:revision>0</cp:revision>
  <dc:subject/>
  <dc:title/>
</cp:coreProperties>
</file>