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衛生監視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・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深呼吸していいですよ</t>
  </si>
  <si>
    <t xml:space="preserve">緊張していますと答え、深呼吸</t>
  </si>
  <si>
    <r>
      <rPr>
        <sz val="10"/>
        <rFont val="Noto Sans"/>
        <family val="2"/>
      </rPr>
      <t xml:space="preserve">力を入れて取り組んだこと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分程度</t>
    </r>
    <r>
      <rPr>
        <sz val="10"/>
        <rFont val="ＭＳ Ｐゴシック"/>
        <family val="3"/>
        <charset val="128"/>
      </rPr>
      <t xml:space="preserve">)</t>
    </r>
  </si>
  <si>
    <t xml:space="preserve">面接シートに書いたこと２つ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目を詳しく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だったため</t>
    </r>
    <r>
      <rPr>
        <sz val="10"/>
        <rFont val="ＭＳ Ｐゴシック"/>
        <family val="3"/>
        <charset val="128"/>
      </rPr>
      <t xml:space="preserve">)</t>
    </r>
  </si>
  <si>
    <t xml:space="preserve">聞かれたことを説明する</t>
  </si>
  <si>
    <t xml:space="preserve">　上記の内容から学んだことは？</t>
  </si>
  <si>
    <t xml:space="preserve">目標に向かって努力することの大切さ</t>
  </si>
  <si>
    <t xml:space="preserve">　なんでそれを勉強しようと思ったの？</t>
  </si>
  <si>
    <t xml:space="preserve">家族の影響</t>
  </si>
  <si>
    <t xml:space="preserve">　２つ目のスポーツから学んだこと？</t>
  </si>
  <si>
    <t xml:space="preserve">チームワークの大切さ</t>
  </si>
  <si>
    <t xml:space="preserve">併願状況</t>
  </si>
  <si>
    <t xml:space="preserve">正直に答えた</t>
  </si>
  <si>
    <t xml:space="preserve">特別区に住む予定？</t>
  </si>
  <si>
    <t xml:space="preserve">はい</t>
  </si>
  <si>
    <r>
      <rPr>
        <sz val="10"/>
        <rFont val="Noto Sans"/>
        <family val="2"/>
      </rPr>
      <t xml:space="preserve">プレッシャーに感じたこと？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程度</t>
    </r>
    <r>
      <rPr>
        <sz val="10"/>
        <rFont val="ＭＳ Ｐゴシック"/>
        <family val="3"/>
        <charset val="128"/>
      </rPr>
      <t xml:space="preserve">)</t>
    </r>
  </si>
  <si>
    <t xml:space="preserve">面接シートに書いたこと</t>
  </si>
  <si>
    <t xml:space="preserve">　心がけたこと？</t>
  </si>
  <si>
    <t xml:space="preserve">聴くこと</t>
  </si>
  <si>
    <t xml:space="preserve">　挫折？</t>
  </si>
  <si>
    <t xml:space="preserve">後輩がやめていってしまったこと</t>
  </si>
  <si>
    <t xml:space="preserve">　どう解決？</t>
  </si>
  <si>
    <t xml:space="preserve">コミュニケーションをとるようにした</t>
  </si>
  <si>
    <t xml:space="preserve">　どう今後活かしていく？</t>
  </si>
  <si>
    <t xml:space="preserve">自分なりに考え解答</t>
  </si>
  <si>
    <t xml:space="preserve">　活かせないこともあるけどどうする？</t>
  </si>
  <si>
    <t xml:space="preserve">アルバイトは？</t>
  </si>
  <si>
    <t xml:space="preserve">　何を得た？心がけた？</t>
  </si>
  <si>
    <t xml:space="preserve">責任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が苦手で始まるまで非常に緊張していたのですが、深呼吸する時間を与えて下さったり、終始笑顔で</t>
  </si>
  <si>
    <t xml:space="preserve">話して下さったので、あまり緊張せずに話すことが出来ました。反省点は、もう少し落ち着いて話すことが</t>
  </si>
  <si>
    <t xml:space="preserve">出来ればより良かったと思います。</t>
  </si>
  <si>
    <r>
      <rPr>
        <sz val="10"/>
        <rFont val="Noto Sans"/>
        <family val="2"/>
      </rPr>
      <t xml:space="preserve">基本的に面接カード通りなので、落ち着いて正直に話すと良いと思います。あと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ブースに分かれている</t>
    </r>
  </si>
  <si>
    <t xml:space="preserve">ので、普段の面接等よりは大きく話すように心掛けると良いと思います。</t>
  </si>
  <si>
    <r>
      <rPr>
        <sz val="10"/>
        <rFont val="Noto Sans"/>
        <family val="2"/>
      </rPr>
      <t xml:space="preserve">服装について悩む人もいると思いますが、半袖の白シャ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タンダウンやノーマルタイ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多かった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4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2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2</v>
      </c>
      <c r="B38" s="90" t="s">
        <v>8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0</v>
      </c>
      <c r="B45" s="95" t="s">
        <v>91</v>
      </c>
      <c r="C45" s="95"/>
      <c r="D45" s="95"/>
      <c r="E45" s="95"/>
      <c r="F45" s="96" t="n">
        <v>21</v>
      </c>
      <c r="G45" s="97" t="s">
        <v>92</v>
      </c>
      <c r="H45" s="31" t="s">
        <v>93</v>
      </c>
      <c r="I45" s="98"/>
      <c r="J45" s="99"/>
      <c r="K45" s="100"/>
      <c r="L45" s="31" t="s">
        <v>94</v>
      </c>
      <c r="M45" s="31"/>
      <c r="N45" s="31"/>
      <c r="O45" s="99"/>
      <c r="P45" s="99"/>
      <c r="Q45" s="99"/>
      <c r="R45" s="99"/>
      <c r="S45" s="101"/>
      <c r="T45" s="102" t="s">
        <v>95</v>
      </c>
      <c r="U45" s="103"/>
      <c r="V45" s="104" t="s">
        <v>9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正一</dc:creator>
  <dc:description/>
  <dc:language>en-US</dc:language>
  <cp:lastModifiedBy>hiroko</cp:lastModifiedBy>
  <cp:lastPrinted>2012-04-26T01:54:42Z</cp:lastPrinted>
  <dcterms:modified xsi:type="dcterms:W3CDTF">2012-08-29T04:39:49Z</dcterms:modified>
  <cp:revision>0</cp:revision>
  <dc:subject/>
  <dc:title/>
</cp:coreProperties>
</file>