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第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サークル活動　動機や学んだこと</t>
  </si>
  <si>
    <t xml:space="preserve">③ボランティア活動　動機や感じたこと</t>
  </si>
  <si>
    <t xml:space="preserve">　今の自分に影響を与えていることはあるか</t>
  </si>
  <si>
    <t xml:space="preserve">④併願状況</t>
  </si>
  <si>
    <t xml:space="preserve">⑤なぜ公務員なのか</t>
  </si>
  <si>
    <t xml:space="preserve">⑥横浜市でよいと思う政策は</t>
  </si>
  <si>
    <t xml:space="preserve">⑦よい政策をどのように広めるか</t>
  </si>
  <si>
    <t xml:space="preserve">⑧サークルでの役割や失敗</t>
  </si>
  <si>
    <t xml:space="preserve">⑨新しい政策を立案するとしたら</t>
  </si>
  <si>
    <t xml:space="preserve">⑩市民に協力を求める際に大切なことは</t>
  </si>
  <si>
    <t xml:space="preserve">⑪ゼミの研究内容を簡潔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男性は終始無表情でしたが、女性はほほえんでくれました。</t>
  </si>
  <si>
    <t xml:space="preserve">「横浜市民には志望動機を聞かない」という噂があったのですが、結構掘り下げられました。</t>
  </si>
  <si>
    <t xml:space="preserve">「地元に貢献したいから」以外にもいくつか考えておく必要があります。</t>
  </si>
  <si>
    <t xml:space="preserve">また、政策については調べるだけではなく、自分なりの改善案や、どのように市民に広めていく</t>
  </si>
  <si>
    <t xml:space="preserve">のかも考えておく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95833333333333</v>
      </c>
      <c r="Q8" s="43" t="s">
        <v>14</v>
      </c>
      <c r="R8" s="44"/>
      <c r="S8" s="45" t="n">
        <v>10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4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8</v>
      </c>
      <c r="B45" s="96" t="s">
        <v>69</v>
      </c>
      <c r="C45" s="96"/>
      <c r="D45" s="96"/>
      <c r="E45" s="96"/>
      <c r="F45" s="97" t="n">
        <v>23</v>
      </c>
      <c r="G45" s="98" t="s">
        <v>70</v>
      </c>
      <c r="H45" s="30" t="s">
        <v>71</v>
      </c>
      <c r="I45" s="99"/>
      <c r="J45" s="100"/>
      <c r="K45" s="101"/>
      <c r="L45" s="30" t="s">
        <v>72</v>
      </c>
      <c r="M45" s="30"/>
      <c r="N45" s="30"/>
      <c r="O45" s="100"/>
      <c r="P45" s="100"/>
      <c r="Q45" s="100"/>
      <c r="R45" s="100"/>
      <c r="S45" s="102"/>
      <c r="T45" s="103" t="s">
        <v>73</v>
      </c>
      <c r="U45" s="104" t="n">
        <v>1</v>
      </c>
      <c r="V45" s="105" t="s">
        <v>74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齋藤静香</cp:lastModifiedBy>
  <cp:lastPrinted>2012-04-26T01:54:42Z</cp:lastPrinted>
  <dcterms:modified xsi:type="dcterms:W3CDTF">2012-08-29T01:43:28Z</dcterms:modified>
  <cp:revision>0</cp:revision>
  <dc:subject/>
  <dc:title/>
</cp:coreProperties>
</file>