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くらいの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最も力を入れて取り組んだことを</t>
    </r>
    <r>
      <rPr>
        <sz val="10"/>
        <rFont val="ＭＳ Ｐゴシック"/>
        <family val="3"/>
        <charset val="128"/>
      </rPr>
      <t xml:space="preserve">1</t>
    </r>
    <r>
      <rPr>
        <sz val="10"/>
        <rFont val="Noto Sans"/>
        <family val="2"/>
      </rPr>
      <t xml:space="preserve">分間で</t>
    </r>
  </si>
  <si>
    <t xml:space="preserve">①サークルでイベントを企画</t>
  </si>
  <si>
    <t xml:space="preserve">②どうしてそのサークルに興味を持ったのか</t>
  </si>
  <si>
    <t xml:space="preserve">③大変だったことは</t>
  </si>
  <si>
    <t xml:space="preserve">④サークルの規模や運営方法は</t>
  </si>
  <si>
    <t xml:space="preserve">⑤目上の人と話すときに心掛けたこと、工夫</t>
  </si>
  <si>
    <t xml:space="preserve">⑥目上の人と話す上で達成感を得た経験は</t>
  </si>
  <si>
    <t xml:space="preserve">⑦学生内での役割をエピソードを交えて</t>
  </si>
  <si>
    <t xml:space="preserve">⑧活動を通じて達成したかったことは</t>
  </si>
  <si>
    <r>
      <rPr>
        <sz val="10"/>
        <rFont val="Noto Sans"/>
        <family val="2"/>
      </rPr>
      <t xml:space="preserve">⑨プレッシャー経験について</t>
    </r>
    <r>
      <rPr>
        <sz val="10"/>
        <rFont val="ＭＳ Ｐゴシック"/>
        <family val="3"/>
        <charset val="128"/>
      </rPr>
      <t xml:space="preserve">1</t>
    </r>
    <r>
      <rPr>
        <sz val="10"/>
        <rFont val="Noto Sans"/>
        <family val="2"/>
      </rPr>
      <t xml:space="preserve">分間で</t>
    </r>
  </si>
  <si>
    <t xml:space="preserve">⑨ゼミの発表会でトップバッター</t>
  </si>
  <si>
    <t xml:space="preserve">⑩プレッシャー克服のために大切なことは</t>
  </si>
  <si>
    <t xml:space="preserve">⑪なぜトップバッターを引き受けたか</t>
  </si>
  <si>
    <t xml:space="preserve">⑫なぜその研究内容を選んだのか</t>
  </si>
  <si>
    <t xml:space="preserve">⑬それを研究してよかったことは</t>
  </si>
  <si>
    <t xml:space="preserve">⑭友人に受けた指摘</t>
  </si>
  <si>
    <t xml:space="preserve">⑮どんな風にどれくらいの期間練習したのか</t>
  </si>
  <si>
    <t xml:space="preserve">⑯プレッシャーを克服するための習慣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t>
    </r>
    <r>
      <rPr>
        <sz val="10"/>
        <rFont val="ＭＳ Ｐゴシック"/>
        <family val="3"/>
        <charset val="128"/>
      </rPr>
      <t xml:space="preserve">2</t>
    </r>
    <r>
      <rPr>
        <sz val="10"/>
        <rFont val="Noto Sans"/>
        <family val="2"/>
      </rPr>
      <t xml:space="preserve">人とも無表情で、発言に対する反応も薄かったですが、口調は穏やかでした。</t>
    </r>
  </si>
  <si>
    <t xml:space="preserve">緊張のあまり何度か声が裏返ったり、答えに詰まってしまうこともあり、面接官の方に心配されてしまうことも</t>
  </si>
  <si>
    <t xml:space="preserve">ありましたが合格することができたので、自分の言葉で伝えようと取り組む姿勢を見せることができれば評価</t>
  </si>
  <si>
    <t xml:space="preserve">していただけ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54166666666667</v>
      </c>
      <c r="Q8" s="43" t="s">
        <v>14</v>
      </c>
      <c r="R8" s="44"/>
      <c r="S8" s="42" t="n">
        <v>0.39583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0</v>
      </c>
      <c r="E12" s="63"/>
      <c r="F12" s="64" t="s">
        <v>32</v>
      </c>
      <c r="G12" s="65" t="s">
        <v>33</v>
      </c>
      <c r="H12" s="66" t="s">
        <v>34</v>
      </c>
      <c r="I12" s="47"/>
      <c r="J12" s="47"/>
      <c r="K12" s="63" t="n">
        <v>9</v>
      </c>
      <c r="L12" s="63"/>
      <c r="M12" s="64" t="s">
        <v>35</v>
      </c>
      <c r="N12" s="67" t="n">
        <v>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4" t="s">
        <v>53</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4</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5</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6</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57</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58</v>
      </c>
      <c r="C30" s="84"/>
      <c r="D30" s="84"/>
      <c r="E30" s="84"/>
      <c r="F30" s="84"/>
      <c r="G30" s="84"/>
      <c r="H30" s="84"/>
      <c r="I30" s="84"/>
      <c r="J30" s="84"/>
      <c r="K30" s="84"/>
      <c r="L30" s="84" t="s">
        <v>59</v>
      </c>
      <c r="M30" s="84"/>
      <c r="N30" s="84"/>
      <c r="O30" s="84"/>
      <c r="P30" s="84"/>
      <c r="Q30" s="84"/>
      <c r="R30" s="84"/>
      <c r="S30" s="84"/>
      <c r="T30" s="84"/>
      <c r="U30" s="84"/>
      <c r="V30" s="84"/>
      <c r="W30" s="84"/>
    </row>
    <row r="31" customFormat="false" ht="18" hidden="false" customHeight="true" outlineLevel="0" collapsed="false">
      <c r="A31" s="34"/>
      <c r="B31" s="84" t="s">
        <v>60</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t="s">
        <v>61</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t="s">
        <v>62</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3</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t="s">
        <v>64</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t="s">
        <v>65</v>
      </c>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4" t="s">
        <v>7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8"/>
      <c r="B41" s="84" t="s">
        <v>7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3</v>
      </c>
      <c r="B45" s="94" t="s">
        <v>74</v>
      </c>
      <c r="C45" s="94"/>
      <c r="D45" s="94"/>
      <c r="E45" s="94"/>
      <c r="F45" s="95" t="n">
        <v>22</v>
      </c>
      <c r="G45" s="96" t="s">
        <v>75</v>
      </c>
      <c r="H45" s="30" t="s">
        <v>76</v>
      </c>
      <c r="I45" s="97"/>
      <c r="J45" s="98"/>
      <c r="K45" s="99"/>
      <c r="L45" s="30" t="s">
        <v>77</v>
      </c>
      <c r="M45" s="30"/>
      <c r="N45" s="30"/>
      <c r="O45" s="98"/>
      <c r="P45" s="98"/>
      <c r="Q45" s="98"/>
      <c r="R45" s="98"/>
      <c r="S45" s="100"/>
      <c r="T45" s="101" t="s">
        <v>78</v>
      </c>
      <c r="U45" s="102" t="n">
        <v>1</v>
      </c>
      <c r="V45" s="103" t="s">
        <v>7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齋藤静香</cp:lastModifiedBy>
  <cp:lastPrinted>2012-04-26T01:54:42Z</cp:lastPrinted>
  <dcterms:modified xsi:type="dcterms:W3CDTF">2012-08-12T02:03:03Z</dcterms:modified>
  <cp:revision>0</cp:revision>
  <dc:subject/>
  <dc:title/>
</cp:coreProperties>
</file>