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分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生時代力を入れたことについて</t>
  </si>
  <si>
    <t xml:space="preserve">アルバイト</t>
  </si>
  <si>
    <t xml:space="preserve">・大変な事はあったか？</t>
  </si>
  <si>
    <t xml:space="preserve">お客様のクレーム処理</t>
  </si>
  <si>
    <t xml:space="preserve">・そこから何を学んだか？</t>
  </si>
  <si>
    <t xml:space="preserve">人の話を聞くことの大切さ</t>
  </si>
  <si>
    <t xml:space="preserve">・親友と呼べる人は何人いるか？</t>
  </si>
  <si>
    <t xml:space="preserve">３人</t>
  </si>
  <si>
    <t xml:space="preserve">・公務員に必要な能力とは？</t>
  </si>
  <si>
    <t xml:space="preserve">ミスをしない正確な職務遂行能力</t>
  </si>
  <si>
    <t xml:space="preserve">・大分市の課題は何か？</t>
  </si>
  <si>
    <t xml:space="preserve">駅周辺の市街地の空洞化</t>
  </si>
  <si>
    <r>
      <rPr>
        <sz val="11"/>
        <rFont val="HG丸ｺﾞｼｯｸM-PRO"/>
        <family val="3"/>
        <charset val="128"/>
      </rPr>
      <t xml:space="preserve">
</t>
    </r>
    <r>
      <rPr>
        <sz val="11"/>
        <rFont val="Noto Sans"/>
        <family val="2"/>
      </rPr>
      <t xml:space="preserve">感想
反省点
アドバイス
ポイント</t>
    </r>
  </si>
  <si>
    <t xml:space="preserve">面接時間が１０分しかないのであっという間に終わりました。聞かれる内容も</t>
  </si>
  <si>
    <t xml:space="preserve">オーソドックスな内容だったのでそこまで苦労はしませんでした。</t>
  </si>
  <si>
    <t xml:space="preserve">とはいえ、市外出身者にはなぜ大分市なのかをしっかり聞かれるみたいです。</t>
  </si>
  <si>
    <t xml:space="preserve">面接官は終始真顔でピクリとも笑いませんが私は笑顔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6</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28</v>
      </c>
      <c r="E12" s="64"/>
      <c r="F12" s="65" t="s">
        <v>33</v>
      </c>
      <c r="G12" s="66"/>
      <c r="H12" s="67" t="s">
        <v>34</v>
      </c>
      <c r="I12" s="47"/>
      <c r="J12" s="47"/>
      <c r="K12" s="64" t="n">
        <v>15</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2</v>
      </c>
      <c r="C13" s="28" t="n">
        <v>1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1</v>
      </c>
      <c r="B38" s="88" t="s">
        <v>6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7</v>
      </c>
      <c r="B45" s="93" t="s">
        <v>68</v>
      </c>
      <c r="C45" s="93"/>
      <c r="D45" s="93"/>
      <c r="E45" s="93"/>
      <c r="F45" s="94" t="n">
        <v>22</v>
      </c>
      <c r="G45" s="95" t="s">
        <v>69</v>
      </c>
      <c r="H45" s="30" t="s">
        <v>70</v>
      </c>
      <c r="I45" s="96"/>
      <c r="J45" s="97"/>
      <c r="K45" s="98"/>
      <c r="L45" s="30" t="s">
        <v>71</v>
      </c>
      <c r="M45" s="30"/>
      <c r="N45" s="30"/>
      <c r="O45" s="97"/>
      <c r="P45" s="97"/>
      <c r="Q45" s="97"/>
      <c r="R45" s="97"/>
      <c r="S45" s="99"/>
      <c r="T45" s="100" t="s">
        <v>72</v>
      </c>
      <c r="U45" s="101"/>
      <c r="V45" s="102" t="s">
        <v>7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yun</dc:creator>
  <dc:description/>
  <dc:language>en-US</dc:language>
  <cp:lastModifiedBy>syun</cp:lastModifiedBy>
  <cp:lastPrinted>2012-04-26T01:54:42Z</cp:lastPrinted>
  <dcterms:modified xsi:type="dcterms:W3CDTF">2012-08-28T16:04:38Z</dcterms:modified>
  <cp:revision>0</cp:revision>
  <dc:subject/>
  <dc:title/>
</cp:coreProperties>
</file>