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1</t>
    </r>
    <r>
      <rPr>
        <sz val="10"/>
        <rFont val="Noto Sans"/>
        <family val="2"/>
      </rPr>
      <t xml:space="preserve">分間自己</t>
    </r>
    <r>
      <rPr>
        <sz val="10"/>
        <rFont val="ＭＳ Ｐゴシック"/>
        <family val="3"/>
        <charset val="128"/>
      </rPr>
      <t xml:space="preserve">PR</t>
    </r>
  </si>
  <si>
    <t xml:space="preserve">高齢者の方とどのように接したいたのか</t>
  </si>
  <si>
    <t xml:space="preserve">・特技はどのようにして得意にできたのか</t>
  </si>
  <si>
    <t xml:space="preserve">強い意志を持っているとは具体的に何か</t>
  </si>
  <si>
    <t xml:space="preserve">・アルバイト先について</t>
  </si>
  <si>
    <r>
      <rPr>
        <sz val="10"/>
        <rFont val="ＭＳ Ｐゴシック"/>
        <family val="3"/>
        <charset val="128"/>
      </rPr>
      <t xml:space="preserve">(</t>
    </r>
    <r>
      <rPr>
        <sz val="10"/>
        <rFont val="Noto Sans"/>
        <family val="2"/>
      </rPr>
      <t xml:space="preserve">高齢者の方は意思が強いと言ったから）</t>
    </r>
  </si>
  <si>
    <t xml:space="preserve">仕事をする上で気を付けていたことはなにか</t>
  </si>
  <si>
    <t xml:space="preserve">生涯学習のできるまちづくりとは何か</t>
  </si>
  <si>
    <t xml:space="preserve">ホールとキッチンの繋がりについて</t>
  </si>
  <si>
    <t xml:space="preserve">違う部署に配属されたらどうするか</t>
  </si>
  <si>
    <t xml:space="preserve">・高校の部活動のキャプテンについて</t>
  </si>
  <si>
    <t xml:space="preserve">・学業とアルバイトの両立について</t>
  </si>
  <si>
    <t xml:space="preserve">どのようなキャプテンであったか</t>
  </si>
  <si>
    <t xml:space="preserve">・併願状況について</t>
  </si>
  <si>
    <t xml:space="preserve">チームをどのように調整していたか</t>
  </si>
  <si>
    <t xml:space="preserve">・全部合格したらどうするか</t>
  </si>
  <si>
    <t xml:space="preserve">自分はキャプテン気質だと思うか</t>
  </si>
  <si>
    <t xml:space="preserve">どのようにしてキャプテンに選ばれたのか</t>
  </si>
  <si>
    <t xml:space="preserve">・高校の生徒会活動について</t>
  </si>
  <si>
    <t xml:space="preserve">どのような仕事をしていたのか</t>
  </si>
  <si>
    <t xml:space="preserve">どれくらい続けていたのか</t>
  </si>
  <si>
    <t xml:space="preserve">苦労したことは何か</t>
  </si>
  <si>
    <t xml:space="preserve">・志望動機について</t>
  </si>
  <si>
    <t xml:space="preserve">小学生のころから参加していた団体とは何か</t>
  </si>
  <si>
    <r>
      <rPr>
        <sz val="11"/>
        <rFont val="HG丸ｺﾞｼｯｸM-PRO"/>
        <family val="3"/>
        <charset val="128"/>
      </rPr>
      <t xml:space="preserve">
</t>
    </r>
    <r>
      <rPr>
        <sz val="11"/>
        <rFont val="Noto Sans"/>
        <family val="2"/>
      </rPr>
      <t xml:space="preserve">感想
反省点
アドバイス
ポイント</t>
    </r>
  </si>
  <si>
    <t xml:space="preserve">試験時間は予想より長かったが質問が多かったのであまり長いとは感じなかった。</t>
  </si>
  <si>
    <t xml:space="preserve">全体的に雰囲気が良く、話を頷きながら聞いてくれていた。</t>
  </si>
  <si>
    <t xml:space="preserve">あらかじめ質問を準備しているのではなく、話の流れから質問を考えている感じだった。</t>
  </si>
  <si>
    <t xml:space="preserve">無駄に話題を広げると、そこを聞かれるので話題は広げすぎないようにするのが良い。</t>
  </si>
  <si>
    <t xml:space="preserve">話の中身よりもしっかり話せているかを見ていると思うので、深く聞かれても答えられるように</t>
  </si>
  <si>
    <t xml:space="preserve">しっかり準備しておけば大丈夫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20" activeCellId="0" sqref="J20:P2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520833333333333</v>
      </c>
      <c r="Q8" s="43" t="s">
        <v>14</v>
      </c>
      <c r="R8" s="44"/>
      <c r="S8" s="42" t="n">
        <v>0.64583333333333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6</v>
      </c>
      <c r="E12" s="63"/>
      <c r="F12" s="64" t="s">
        <v>31</v>
      </c>
      <c r="G12" s="65" t="s">
        <v>32</v>
      </c>
      <c r="H12" s="66" t="s">
        <v>33</v>
      </c>
      <c r="I12" s="47"/>
      <c r="J12" s="47"/>
      <c r="K12" s="63" t="n">
        <v>12</v>
      </c>
      <c r="L12" s="63"/>
      <c r="M12" s="64" t="s">
        <v>34</v>
      </c>
      <c r="N12" s="67" t="n">
        <v>40</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6" t="s">
        <v>53</v>
      </c>
      <c r="M24" s="86"/>
      <c r="N24" s="86"/>
      <c r="O24" s="86"/>
      <c r="P24" s="86"/>
      <c r="Q24" s="86"/>
      <c r="R24" s="86"/>
      <c r="S24" s="86"/>
      <c r="T24" s="86"/>
      <c r="U24" s="86"/>
      <c r="V24" s="86"/>
      <c r="W24" s="86"/>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5</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6</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7</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8</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9</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70</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t="s">
        <v>71</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2</v>
      </c>
      <c r="B38" s="90" t="s">
        <v>7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7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7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t="s">
        <v>7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0</v>
      </c>
      <c r="B45" s="95" t="s">
        <v>81</v>
      </c>
      <c r="C45" s="95"/>
      <c r="D45" s="95"/>
      <c r="E45" s="95"/>
      <c r="F45" s="96" t="n">
        <v>21</v>
      </c>
      <c r="G45" s="97" t="s">
        <v>82</v>
      </c>
      <c r="H45" s="30" t="s">
        <v>83</v>
      </c>
      <c r="I45" s="98"/>
      <c r="J45" s="99"/>
      <c r="K45" s="100"/>
      <c r="L45" s="30" t="s">
        <v>84</v>
      </c>
      <c r="M45" s="30"/>
      <c r="N45" s="30"/>
      <c r="O45" s="99"/>
      <c r="P45" s="99"/>
      <c r="Q45" s="99"/>
      <c r="R45" s="99"/>
      <c r="S45" s="101"/>
      <c r="T45" s="102" t="s">
        <v>85</v>
      </c>
      <c r="U45" s="103"/>
      <c r="V45" s="104" t="s">
        <v>8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oichiro</cp:lastModifiedBy>
  <cp:lastPrinted>2012-04-26T01:54:42Z</cp:lastPrinted>
  <dcterms:modified xsi:type="dcterms:W3CDTF">2012-08-28T15:03:32Z</dcterms:modified>
  <cp:revision>0</cp:revision>
  <dc:subject/>
  <dc:title/>
</cp:coreProperties>
</file>