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0,5</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について</t>
  </si>
  <si>
    <t xml:space="preserve">アルバイト先のまとめ役とは具体的に何か</t>
  </si>
  <si>
    <t xml:space="preserve">どうして裁判所職員を志望したのか</t>
  </si>
  <si>
    <t xml:space="preserve">・あなたはリーダー気質だと思うが、社会に</t>
  </si>
  <si>
    <t xml:space="preserve">事務官の仕事について知っているか</t>
  </si>
  <si>
    <t xml:space="preserve">　出て上司ができたときに、納得できない</t>
  </si>
  <si>
    <t xml:space="preserve">将来書記官になりたいと思っているか</t>
  </si>
  <si>
    <t xml:space="preserve">　ことを言われたらあなたはどうするか</t>
  </si>
  <si>
    <t xml:space="preserve">書記官の仕事内容について</t>
  </si>
  <si>
    <t xml:space="preserve">・併願状況について</t>
  </si>
  <si>
    <t xml:space="preserve">・趣味について</t>
  </si>
  <si>
    <t xml:space="preserve">・健康状態について</t>
  </si>
  <si>
    <t xml:space="preserve">・特技について</t>
  </si>
  <si>
    <t xml:space="preserve">・違反歴について</t>
  </si>
  <si>
    <t xml:space="preserve">・高校時代の部活動について</t>
  </si>
  <si>
    <t xml:space="preserve">どのようなキャプテンであったか</t>
  </si>
  <si>
    <t xml:space="preserve">チームメイトにどのように接していたか</t>
  </si>
  <si>
    <t xml:space="preserve">チームの調整をどのようにしていたか</t>
  </si>
  <si>
    <t xml:space="preserve">・短所について</t>
  </si>
  <si>
    <t xml:space="preserve">具体的なエピソードはあるか</t>
  </si>
  <si>
    <t xml:space="preserve">・アルバイトについて</t>
  </si>
  <si>
    <t xml:space="preserve">より良い商品を提供できるようにとあるが、</t>
  </si>
  <si>
    <t xml:space="preserve">具体的にどのようなことを意識した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自分の面接時間はかなり短く</t>
    </r>
    <r>
      <rPr>
        <sz val="10"/>
        <rFont val="ＭＳ Ｐゴシック"/>
        <family val="3"/>
        <charset val="128"/>
      </rPr>
      <t xml:space="preserve">20</t>
    </r>
    <r>
      <rPr>
        <sz val="10"/>
        <rFont val="Noto Sans"/>
        <family val="2"/>
      </rPr>
      <t xml:space="preserve">分もなかったがある程度良い順位で合格できたので面接時間の長さは</t>
    </r>
  </si>
  <si>
    <t xml:space="preserve">あまり関係ないような気がする。</t>
  </si>
  <si>
    <t xml:space="preserve">経済学部出身者は志望動機をしつこく聞かれると聞いていたが、自分は比較的説明会や傍聴に</t>
  </si>
  <si>
    <t xml:space="preserve">行っていたことをアピールして志望動機がしっかりしていたため、あまり深く聞かれなかった。</t>
  </si>
  <si>
    <t xml:space="preserve">自分は個人・集団で力を入れて取り組んだ事柄を両方ともアルバイトについて書いたため話せる話題が</t>
  </si>
  <si>
    <t xml:space="preserve">少なかったが、ハキハキと受け答えをしていたことが合格できた要因だった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s">
        <v>1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0.375</v>
      </c>
      <c r="Q8" s="43" t="s">
        <v>14</v>
      </c>
      <c r="R8" s="44"/>
      <c r="S8" s="42" t="n">
        <v>0.395833333333333</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7</v>
      </c>
      <c r="E12" s="63"/>
      <c r="F12" s="64" t="s">
        <v>31</v>
      </c>
      <c r="G12" s="65" t="s">
        <v>32</v>
      </c>
      <c r="H12" s="66" t="s">
        <v>33</v>
      </c>
      <c r="I12" s="47"/>
      <c r="J12" s="47"/>
      <c r="K12" s="63" t="n">
        <v>9</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5</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6</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9</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t="s">
        <v>70</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87" t="s">
        <v>71</v>
      </c>
      <c r="B38" s="88" t="s">
        <v>7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4</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5</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6</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9</v>
      </c>
      <c r="B45" s="93" t="s">
        <v>80</v>
      </c>
      <c r="C45" s="93"/>
      <c r="D45" s="93"/>
      <c r="E45" s="93"/>
      <c r="F45" s="94" t="n">
        <v>21</v>
      </c>
      <c r="G45" s="95" t="s">
        <v>81</v>
      </c>
      <c r="H45" s="30" t="s">
        <v>82</v>
      </c>
      <c r="I45" s="96"/>
      <c r="J45" s="97"/>
      <c r="K45" s="98"/>
      <c r="L45" s="30" t="s">
        <v>83</v>
      </c>
      <c r="M45" s="30"/>
      <c r="N45" s="30"/>
      <c r="O45" s="97"/>
      <c r="P45" s="97"/>
      <c r="Q45" s="97"/>
      <c r="R45" s="97"/>
      <c r="S45" s="99"/>
      <c r="T45" s="100" t="s">
        <v>84</v>
      </c>
      <c r="U45" s="101"/>
      <c r="V45" s="102" t="s">
        <v>8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oichiro</dc:creator>
  <dc:description/>
  <dc:language>en-US</dc:language>
  <cp:lastModifiedBy>soichiro</cp:lastModifiedBy>
  <cp:lastPrinted>2012-04-26T01:54:42Z</cp:lastPrinted>
  <dcterms:modified xsi:type="dcterms:W3CDTF">2012-08-28T14:58:54Z</dcterms:modified>
  <cp:revision>0</cp:revision>
  <dc:subject/>
  <dc:title/>
</cp:coreProperties>
</file>