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を自分の口で</t>
  </si>
  <si>
    <t xml:space="preserve">金融に興味あり</t>
  </si>
  <si>
    <t xml:space="preserve">金融以外に何がしたいか</t>
  </si>
  <si>
    <t xml:space="preserve">災害査定</t>
  </si>
  <si>
    <t xml:space="preserve">なぜそのゼミを選んだのか</t>
  </si>
  <si>
    <t xml:space="preserve">ゼミで印象的なことは？</t>
  </si>
  <si>
    <t xml:space="preserve">このニュースに関心を持ったのは何故？</t>
  </si>
  <si>
    <t xml:space="preserve">サークル活動で印象に残っていること</t>
  </si>
  <si>
    <t xml:space="preserve">○○が大変でした</t>
  </si>
  <si>
    <t xml:space="preserve">それをどう克服した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も財務局の方です。この方々はその後の官庁訪問でお話することになると思います。</t>
    </r>
  </si>
  <si>
    <t xml:space="preserve">この面接の結果は財務局が保有しており、面接の判定が悪いと職場訪問を打ち切られてしまいます。</t>
  </si>
  <si>
    <t xml:space="preserve">面接自体は和やかで圧迫感もありません。</t>
  </si>
  <si>
    <r>
      <rPr>
        <sz val="10"/>
        <rFont val="Noto Sans"/>
        <family val="2"/>
      </rPr>
      <t xml:space="preserve">この面接の後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職場訪問の予約をとらせてもらいま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9" activeCellId="0" sqref="K9: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 t="n">
        <v>16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1</v>
      </c>
      <c r="H10" s="54" t="s">
        <v>20</v>
      </c>
      <c r="I10" s="55" t="s">
        <v>21</v>
      </c>
      <c r="J10" s="54"/>
      <c r="K10" s="56" t="s">
        <v>22</v>
      </c>
      <c r="L10" s="53" t="n">
        <v>3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2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7</v>
      </c>
      <c r="U11" s="62"/>
      <c r="V11" s="62"/>
      <c r="W11" s="62"/>
    </row>
    <row r="12" customFormat="false" ht="19.5" hidden="false" customHeight="true" outlineLevel="0" collapsed="false">
      <c r="A12" s="30" t="s">
        <v>28</v>
      </c>
      <c r="B12" s="63" t="n">
        <v>7</v>
      </c>
      <c r="C12" s="64" t="s">
        <v>29</v>
      </c>
      <c r="D12" s="63" t="n">
        <v>18</v>
      </c>
      <c r="E12" s="63"/>
      <c r="F12" s="64" t="s">
        <v>30</v>
      </c>
      <c r="G12" s="65" t="s">
        <v>31</v>
      </c>
      <c r="H12" s="66" t="s">
        <v>32</v>
      </c>
      <c r="I12" s="47"/>
      <c r="J12" s="47"/>
      <c r="K12" s="63" t="n">
        <v>13</v>
      </c>
      <c r="L12" s="63"/>
      <c r="M12" s="64" t="s">
        <v>33</v>
      </c>
      <c r="N12" s="67" t="n">
        <v>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15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8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49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0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1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2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3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4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5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6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57</v>
      </c>
      <c r="B38" s="87" t="s">
        <v>58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59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60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 t="s">
        <v>61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62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63</v>
      </c>
      <c r="B45" s="92" t="s">
        <v>64</v>
      </c>
      <c r="C45" s="92"/>
      <c r="D45" s="92"/>
      <c r="E45" s="92"/>
      <c r="F45" s="93" t="n">
        <v>21</v>
      </c>
      <c r="G45" s="94" t="s">
        <v>65</v>
      </c>
      <c r="H45" s="30" t="s">
        <v>66</v>
      </c>
      <c r="I45" s="95"/>
      <c r="J45" s="96"/>
      <c r="K45" s="97"/>
      <c r="L45" s="30" t="s">
        <v>67</v>
      </c>
      <c r="M45" s="30"/>
      <c r="N45" s="30"/>
      <c r="O45" s="96"/>
      <c r="P45" s="96"/>
      <c r="Q45" s="96"/>
      <c r="R45" s="96"/>
      <c r="S45" s="98"/>
      <c r="T45" s="99" t="s">
        <v>68</v>
      </c>
      <c r="U45" s="100"/>
      <c r="V45" s="101" t="s">
        <v>69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ei</cp:lastModifiedBy>
  <cp:lastPrinted>2012-04-26T01:54:42Z</cp:lastPrinted>
  <dcterms:modified xsi:type="dcterms:W3CDTF">2012-08-25T01:30:51Z</dcterms:modified>
  <cp:revision>0</cp:revision>
  <dc:subject/>
  <dc:title/>
</cp:coreProperties>
</file>