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官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</t>
  </si>
  <si>
    <t xml:space="preserve">なぜこのゼミを選んだのか</t>
  </si>
  <si>
    <t xml:space="preserve">（変わったゼミだったので）</t>
  </si>
  <si>
    <t xml:space="preserve">ゼミで印象に残っていること</t>
  </si>
  <si>
    <t xml:space="preserve">志望動機を自分の口で</t>
  </si>
  <si>
    <t xml:space="preserve">サークルで苦労したこと</t>
  </si>
  <si>
    <t xml:space="preserve">なぜこのニュースに興味をもったのか</t>
  </si>
  <si>
    <t xml:space="preserve">短所は？</t>
  </si>
  <si>
    <r>
      <rPr>
        <sz val="10"/>
        <rFont val="Noto Sans"/>
        <family val="2"/>
      </rPr>
      <t xml:space="preserve">何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ずっと続けていることはある？</t>
    </r>
  </si>
  <si>
    <t xml:space="preserve">（私がいろいろやりすぎていたので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官庁訪問をしていれば余裕です！</t>
  </si>
  <si>
    <r>
      <rPr>
        <sz val="10"/>
        <rFont val="Noto Sans"/>
        <family val="2"/>
      </rPr>
      <t xml:space="preserve">短い時間で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以上をもらうのは、正直運もありますが、明るくハキハキした態度を心がけていました。</t>
    </r>
  </si>
  <si>
    <r>
      <rPr>
        <sz val="10"/>
        <rFont val="Noto Sans"/>
        <family val="2"/>
      </rPr>
      <t xml:space="preserve">私の部屋の面接官は正直変わった人でしたが、部屋ごとに</t>
    </r>
    <r>
      <rPr>
        <sz val="10"/>
        <rFont val="ＭＳ Ｐゴシック"/>
        <family val="3"/>
        <charset val="128"/>
      </rPr>
      <t xml:space="preserve">ABC…</t>
    </r>
    <r>
      <rPr>
        <sz val="10"/>
        <rFont val="Noto Sans"/>
        <family val="2"/>
      </rPr>
      <t xml:space="preserve">をだす割合を決めてあると聞いていたので</t>
    </r>
  </si>
  <si>
    <t xml:space="preserve">めげずに頑張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3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4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3</v>
      </c>
      <c r="L12" s="63"/>
      <c r="M12" s="64" t="s">
        <v>33</v>
      </c>
      <c r="N12" s="67" t="n">
        <v>15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4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8</v>
      </c>
      <c r="B38" s="89" t="s">
        <v>5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4</v>
      </c>
      <c r="B45" s="94" t="s">
        <v>65</v>
      </c>
      <c r="C45" s="94"/>
      <c r="D45" s="94"/>
      <c r="E45" s="94"/>
      <c r="F45" s="95" t="n">
        <v>21</v>
      </c>
      <c r="G45" s="96" t="s">
        <v>66</v>
      </c>
      <c r="H45" s="30" t="s">
        <v>67</v>
      </c>
      <c r="I45" s="97"/>
      <c r="J45" s="98"/>
      <c r="K45" s="99"/>
      <c r="L45" s="30" t="s">
        <v>68</v>
      </c>
      <c r="M45" s="30"/>
      <c r="N45" s="30"/>
      <c r="O45" s="98"/>
      <c r="P45" s="98"/>
      <c r="Q45" s="98"/>
      <c r="R45" s="98"/>
      <c r="S45" s="100"/>
      <c r="T45" s="101" t="s">
        <v>69</v>
      </c>
      <c r="U45" s="102"/>
      <c r="V45" s="103" t="s">
        <v>7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i</cp:lastModifiedBy>
  <cp:lastPrinted>2012-04-26T01:54:42Z</cp:lastPrinted>
  <dcterms:modified xsi:type="dcterms:W3CDTF">2012-08-25T01:53:11Z</dcterms:modified>
  <cp:revision>0</cp:revision>
  <dc:subject/>
  <dc:title/>
</cp:coreProperties>
</file>