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そのゼミを選んだのか</t>
  </si>
  <si>
    <t xml:space="preserve">自分では勉強できない内容だと思ったから</t>
  </si>
  <si>
    <t xml:space="preserve">印象に残っているゼミの内容</t>
  </si>
  <si>
    <t xml:space="preserve">損害賠償額の大きさ</t>
  </si>
  <si>
    <t xml:space="preserve">サークルで印象に残っていること</t>
  </si>
  <si>
    <t xml:space="preserve">サークル活動で苦労したこと</t>
  </si>
  <si>
    <t xml:space="preserve">ほかに入っていたサークルは？</t>
  </si>
  <si>
    <t xml:space="preserve">保護者からの評価</t>
  </si>
  <si>
    <t xml:space="preserve">塾講師で認められるようになった理由は？</t>
  </si>
  <si>
    <t xml:space="preserve">塾で教えるときに工夫したことは？</t>
  </si>
  <si>
    <t xml:space="preserve">インターンシップでは具体的に何をしたか</t>
  </si>
  <si>
    <t xml:space="preserve">インターンシップ先で苦労したことは？</t>
  </si>
  <si>
    <t xml:space="preserve">好奇心はなぜ大切だと思うのか</t>
  </si>
  <si>
    <t xml:space="preserve">なぜ経済産業省と文部科学省を志望してるか</t>
  </si>
  <si>
    <t xml:space="preserve">（全然違う分野なのは）まだ迷っているから</t>
  </si>
  <si>
    <t xml:space="preserve">なぜ公務員を目指そうと思ったのか</t>
  </si>
  <si>
    <t xml:space="preserve">なぜ地方公務員でなく国家公務員か</t>
  </si>
  <si>
    <t xml:space="preserve">国全体の事を考え日本を世界に</t>
  </si>
  <si>
    <t xml:space="preserve">ｱﾋﾟｰﾙする仕事がしたい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ＴＡＣでの模擬面接よりは緊張しませんでした。なので模擬面接はぜひ受けてから行ってください。</t>
  </si>
  <si>
    <t xml:space="preserve">圧迫感も無くなごやかな雰囲気でした。聞かれる内容も面接カード通りです。</t>
  </si>
  <si>
    <t xml:space="preserve">面接官はすごく緊張していました（笑）</t>
  </si>
  <si>
    <t xml:space="preserve">コンピテンシー方式で次々質問してくるので、嘘をついたり矛盾が起こるような発言はできないと感じました。</t>
  </si>
  <si>
    <t xml:space="preserve">私は地上・国般コースだったので面接はこれが初めてでしたが、第１志望で初面接を迎えず済んだので</t>
  </si>
  <si>
    <t xml:space="preserve">受けておいてよかった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513888888888889</v>
      </c>
      <c r="Q8" s="43" t="s">
        <v>13</v>
      </c>
      <c r="R8" s="44"/>
      <c r="S8" s="42" t="n">
        <v>0.60416666666666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5</v>
      </c>
      <c r="C12" s="64" t="s">
        <v>29</v>
      </c>
      <c r="D12" s="63" t="n">
        <v>31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4</v>
      </c>
      <c r="L12" s="63"/>
      <c r="M12" s="64" t="s">
        <v>33</v>
      </c>
      <c r="N12" s="67" t="n">
        <v>1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7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3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4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5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7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8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59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0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1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2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 t="s">
        <v>6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6</v>
      </c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9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0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1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72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4</v>
      </c>
      <c r="B45" s="92" t="s">
        <v>75</v>
      </c>
      <c r="C45" s="92"/>
      <c r="D45" s="92"/>
      <c r="E45" s="92"/>
      <c r="F45" s="93" t="n">
        <v>21</v>
      </c>
      <c r="G45" s="94" t="s">
        <v>76</v>
      </c>
      <c r="H45" s="30" t="s">
        <v>77</v>
      </c>
      <c r="I45" s="95"/>
      <c r="J45" s="96"/>
      <c r="K45" s="97"/>
      <c r="L45" s="30" t="s">
        <v>78</v>
      </c>
      <c r="M45" s="30"/>
      <c r="N45" s="30"/>
      <c r="O45" s="96"/>
      <c r="P45" s="96"/>
      <c r="Q45" s="96"/>
      <c r="R45" s="96"/>
      <c r="S45" s="98"/>
      <c r="T45" s="99" t="s">
        <v>79</v>
      </c>
      <c r="U45" s="100"/>
      <c r="V45" s="101" t="s">
        <v>80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</cp:lastModifiedBy>
  <cp:lastPrinted>2012-04-26T01:54:42Z</cp:lastPrinted>
  <dcterms:modified xsi:type="dcterms:W3CDTF">2012-08-03T01:04:37Z</dcterms:modified>
  <cp:revision>0</cp:revision>
  <dc:subject/>
  <dc:title/>
</cp:coreProperties>
</file>