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・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くらいの男女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一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)</t>
    </r>
  </si>
  <si>
    <t xml:space="preserve">・会場まではどうやってきたか。</t>
  </si>
  <si>
    <t xml:space="preserve">・その使った経路を説明。</t>
  </si>
  <si>
    <t xml:space="preserve">・「今まで最も力を入れて取り組んだこと」</t>
  </si>
  <si>
    <t xml:space="preserve">・面接カードの内容を話す。</t>
  </si>
  <si>
    <t xml:space="preserve">について１分で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ークル活動について</t>
    </r>
    <r>
      <rPr>
        <sz val="10"/>
        <rFont val="ＭＳ Ｐゴシック"/>
        <family val="3"/>
        <charset val="128"/>
      </rPr>
      <t xml:space="preserve">)</t>
    </r>
  </si>
  <si>
    <t xml:space="preserve">・そのサークルの規模は？</t>
  </si>
  <si>
    <t xml:space="preserve">・サークル内でどんな役割だったか？</t>
  </si>
  <si>
    <t xml:space="preserve">・その中で一番大変だったことは？</t>
  </si>
  <si>
    <t xml:space="preserve">・自分なりに工夫したことは？</t>
  </si>
  <si>
    <r>
      <rPr>
        <sz val="10"/>
        <rFont val="Noto Sans"/>
        <family val="2"/>
      </rPr>
      <t xml:space="preserve">二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Ｐゴシック"/>
        <family val="3"/>
        <charset val="128"/>
      </rPr>
      <t xml:space="preserve">)</t>
    </r>
  </si>
  <si>
    <t xml:space="preserve">・「プレッシャー体験」について</t>
  </si>
  <si>
    <t xml:space="preserve">・なぜ前職を辞めて公務員？</t>
  </si>
  <si>
    <t xml:space="preserve">・用意してきた内容を話す。</t>
  </si>
  <si>
    <t xml:space="preserve">・周囲はどういう反応だったか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話が長くなり、途中で苦笑？される</t>
    </r>
    <r>
      <rPr>
        <sz val="10"/>
        <rFont val="ＭＳ Ｐゴシック"/>
        <family val="3"/>
        <charset val="128"/>
      </rPr>
      <t xml:space="preserve">)</t>
    </r>
  </si>
  <si>
    <t xml:space="preserve">・前職での評価は？</t>
  </si>
  <si>
    <t xml:space="preserve">・ポジティブなことを言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な雰囲気。面接官は笑顔で話を聞いてくれるので、落ち着いて答えれば大丈夫。</t>
  </si>
  <si>
    <t xml:space="preserve">私は既卒だったため、公務員の志望動機や、前職での経験を詳しく聞かれた。</t>
  </si>
  <si>
    <t xml:space="preserve">女性面接官からは「営業職をしていただけあって、話し方が綺麗ですね。」と言われた。</t>
  </si>
  <si>
    <t xml:space="preserve">話の内容よりも、態度などの方が重視されているように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9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12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5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66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9</v>
      </c>
      <c r="B38" s="91" t="s">
        <v>7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5</v>
      </c>
      <c r="B45" s="96" t="s">
        <v>76</v>
      </c>
      <c r="C45" s="96"/>
      <c r="D45" s="96"/>
      <c r="E45" s="96"/>
      <c r="F45" s="97" t="n">
        <v>25</v>
      </c>
      <c r="G45" s="98" t="s">
        <v>77</v>
      </c>
      <c r="H45" s="31" t="s">
        <v>78</v>
      </c>
      <c r="I45" s="99"/>
      <c r="J45" s="100"/>
      <c r="K45" s="101"/>
      <c r="L45" s="31" t="s">
        <v>79</v>
      </c>
      <c r="M45" s="31"/>
      <c r="N45" s="31"/>
      <c r="O45" s="100"/>
      <c r="P45" s="100"/>
      <c r="Q45" s="100"/>
      <c r="R45" s="100"/>
      <c r="S45" s="102"/>
      <c r="T45" s="103" t="s">
        <v>80</v>
      </c>
      <c r="U45" s="104" t="n">
        <v>4</v>
      </c>
      <c r="V45" s="105" t="s">
        <v>8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RIKA</cp:lastModifiedBy>
  <cp:lastPrinted>2012-04-26T01:54:42Z</cp:lastPrinted>
  <dcterms:modified xsi:type="dcterms:W3CDTF">2012-08-28T10:00:35Z</dcterms:modified>
  <cp:revision>0</cp:revision>
  <dc:subject/>
  <dc:title/>
</cp:coreProperties>
</file>