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世田谷区面接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ぐらい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ますか</t>
  </si>
  <si>
    <t xml:space="preserve">短所を直すために何かしているか</t>
  </si>
  <si>
    <t xml:space="preserve">世田谷区の志望動機は</t>
  </si>
  <si>
    <t xml:space="preserve">友人からはどのような正確だといわれるか</t>
  </si>
  <si>
    <t xml:space="preserve">地元と世田谷区の似ている点、異なる点</t>
  </si>
  <si>
    <t xml:space="preserve">冷静な判断ができるとは具体的にどういう事</t>
  </si>
  <si>
    <t xml:space="preserve">地域コミュニティの活性化をしたい、と</t>
  </si>
  <si>
    <t xml:space="preserve">工夫をしたことはあるか</t>
  </si>
  <si>
    <t xml:space="preserve">あるが具体的にどういうことが必要か</t>
  </si>
  <si>
    <t xml:space="preserve">ストレスは感じやすいほうか</t>
  </si>
  <si>
    <t xml:space="preserve">他に興味のある業務は</t>
  </si>
  <si>
    <t xml:space="preserve">ストレス発散方法は</t>
  </si>
  <si>
    <t xml:space="preserve">英語の勉強を始めたとあるが、語学が</t>
  </si>
  <si>
    <t xml:space="preserve">体力はあるか</t>
  </si>
  <si>
    <t xml:space="preserve">すきなのか</t>
  </si>
  <si>
    <t xml:space="preserve">国際関係学科では何を学んだが</t>
  </si>
  <si>
    <t xml:space="preserve">学生時代のアルバイトで得たことは</t>
  </si>
  <si>
    <t xml:space="preserve">具体的にどのような工夫をしたか</t>
  </si>
  <si>
    <r>
      <rPr>
        <sz val="10"/>
        <rFont val="Noto Sans"/>
        <family val="2"/>
      </rPr>
      <t xml:space="preserve">簿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級を学生時代に取得した動機</t>
    </r>
  </si>
  <si>
    <t xml:space="preserve">前職で得た経験、能力で、区職員</t>
  </si>
  <si>
    <t xml:space="preserve">として活かせる事はあるか</t>
  </si>
  <si>
    <t xml:space="preserve">これまでプレッシャーを受けた経験は</t>
  </si>
  <si>
    <t xml:space="preserve">※面接の前に健康診断がありました</t>
  </si>
  <si>
    <t xml:space="preserve">長所、短所についてわかりやすく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のかたはとても和やかで、笑顔で聞いてくれるのでとても話しやすかったです。</t>
  </si>
  <si>
    <t xml:space="preserve">質問内容は基本的に面接カードに沿っています。具体的に工夫したこと、得たことなどを</t>
  </si>
  <si>
    <t xml:space="preserve">少し追求されますが、自分ないりに面接カードを掘り下げれば応えられる程度でした。</t>
  </si>
  <si>
    <t xml:space="preserve">やりたい仕事については少し聞かれますが、政策や区の知識についてはほとんど聞かれませんでした。</t>
  </si>
  <si>
    <t xml:space="preserve">世田谷区のことを知っているか、よりもどういう人物かをみていると感じました。</t>
  </si>
  <si>
    <r>
      <rPr>
        <sz val="10"/>
        <rFont val="Noto Sans"/>
        <family val="2"/>
      </rPr>
      <t xml:space="preserve">人事局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より少し軽めの面接なので、落ち着いて望めばなんとかなると思いま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[$-409]h:mm"/>
    <numFmt numFmtId="167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0.402777777777778</v>
      </c>
      <c r="Q8" s="44" t="s">
        <v>14</v>
      </c>
      <c r="R8" s="45"/>
      <c r="S8" s="43" t="n">
        <v>0.506944444444444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8</v>
      </c>
      <c r="C12" s="65" t="s">
        <v>31</v>
      </c>
      <c r="D12" s="64" t="n">
        <v>27</v>
      </c>
      <c r="E12" s="64"/>
      <c r="F12" s="65" t="s">
        <v>32</v>
      </c>
      <c r="G12" s="66" t="s">
        <v>31</v>
      </c>
      <c r="H12" s="67" t="s">
        <v>33</v>
      </c>
      <c r="I12" s="48"/>
      <c r="J12" s="48"/>
      <c r="K12" s="64" t="n">
        <v>11</v>
      </c>
      <c r="L12" s="64"/>
      <c r="M12" s="65" t="s">
        <v>34</v>
      </c>
      <c r="N12" s="68" t="n">
        <v>5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2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1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4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5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6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67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68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69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0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6" t="s">
        <v>71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2</v>
      </c>
      <c r="B38" s="89" t="s">
        <v>73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4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75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76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77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78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9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0</v>
      </c>
      <c r="B45" s="94" t="s">
        <v>81</v>
      </c>
      <c r="C45" s="94"/>
      <c r="D45" s="94"/>
      <c r="E45" s="94"/>
      <c r="F45" s="95" t="n">
        <v>24</v>
      </c>
      <c r="G45" s="96" t="s">
        <v>82</v>
      </c>
      <c r="H45" s="31" t="s">
        <v>83</v>
      </c>
      <c r="I45" s="97"/>
      <c r="J45" s="98"/>
      <c r="K45" s="99"/>
      <c r="L45" s="31" t="s">
        <v>84</v>
      </c>
      <c r="M45" s="31"/>
      <c r="N45" s="31"/>
      <c r="O45" s="98"/>
      <c r="P45" s="98"/>
      <c r="Q45" s="98"/>
      <c r="R45" s="98"/>
      <c r="S45" s="100"/>
      <c r="T45" s="101" t="s">
        <v>85</v>
      </c>
      <c r="U45" s="102" t="n">
        <v>3</v>
      </c>
      <c r="V45" s="103" t="s">
        <v>86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kairie</cp:lastModifiedBy>
  <cp:lastPrinted>2012-04-26T01:54:42Z</cp:lastPrinted>
  <dcterms:modified xsi:type="dcterms:W3CDTF">2012-08-28T07:46:12Z</dcterms:modified>
  <cp:revision>0</cp:revision>
  <dc:subject/>
  <dc:title/>
</cp:coreProperties>
</file>