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府　警察行政</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の男性３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公務員になったらやってみたいこと</t>
  </si>
  <si>
    <t xml:space="preserve">内容</t>
  </si>
  <si>
    <t xml:space="preserve">具体的な質問内容</t>
  </si>
  <si>
    <t xml:space="preserve">差し支えなければどのように答えたのか、ご入力ください。</t>
  </si>
  <si>
    <t xml:space="preserve">なぜ公務員を志望したか</t>
  </si>
  <si>
    <t xml:space="preserve">行政に興味があったため</t>
  </si>
  <si>
    <t xml:space="preserve">なぜ警察行政か</t>
  </si>
  <si>
    <t xml:space="preserve">大阪府の安全を支えたい</t>
  </si>
  <si>
    <t xml:space="preserve">なぜ警察官でないのか</t>
  </si>
  <si>
    <t xml:space="preserve">運動が得意ではないから</t>
  </si>
  <si>
    <t xml:space="preserve">警察行政も体力がないと難しいがどうか</t>
  </si>
  <si>
    <t xml:space="preserve">運動音痴だが、体力はある</t>
  </si>
  <si>
    <t xml:space="preserve">理不尽な目にあったことはあるか</t>
  </si>
  <si>
    <t xml:space="preserve">アルバイトの話</t>
  </si>
  <si>
    <t xml:space="preserve">ストレス解消法は</t>
  </si>
  <si>
    <t xml:space="preserve">よく眠る、バドミントン</t>
  </si>
  <si>
    <r>
      <rPr>
        <sz val="10"/>
        <rFont val="Noto Sans"/>
        <family val="2"/>
      </rPr>
      <t xml:space="preserve">（面接カード）</t>
    </r>
    <r>
      <rPr>
        <sz val="10"/>
        <rFont val="ＭＳ Ｐゴシック"/>
        <family val="3"/>
        <charset val="128"/>
      </rPr>
      <t xml:space="preserve">SE</t>
    </r>
    <r>
      <rPr>
        <sz val="10"/>
        <rFont val="Noto Sans"/>
        <family val="2"/>
      </rPr>
      <t xml:space="preserve">や鑑定官に興味はあるか</t>
    </r>
  </si>
  <si>
    <t xml:space="preserve">興味はある</t>
  </si>
  <si>
    <t xml:space="preserve">（面接カード）リーダー気質か</t>
  </si>
  <si>
    <t xml:space="preserve">リーダーというよりは支える方</t>
  </si>
  <si>
    <t xml:space="preserve">教養課で通訳に携わりたい</t>
  </si>
  <si>
    <t xml:space="preserve">対面業務と事務どちらが希望か</t>
  </si>
  <si>
    <t xml:space="preserve">対面業務が向いている</t>
  </si>
  <si>
    <t xml:space="preserve">運転免許試験場に興味はあるか</t>
  </si>
  <si>
    <t xml:space="preserve">昇任試験制度でどこまでいきたいか</t>
  </si>
  <si>
    <t xml:space="preserve">いけるとこまで</t>
  </si>
  <si>
    <t xml:space="preserve">警察行政職をどこで知ったか</t>
  </si>
  <si>
    <t xml:space="preserve">学内の説明会</t>
  </si>
  <si>
    <t xml:space="preserve">説明会で印象に残ったことは</t>
  </si>
  <si>
    <t xml:space="preserve">警察行政職が鑑定業務をすること</t>
  </si>
  <si>
    <t xml:space="preserve">警察行政を一言で</t>
  </si>
  <si>
    <t xml:space="preserve">警察官を支え、府民の暮らしを守る</t>
  </si>
  <si>
    <r>
      <rPr>
        <sz val="11"/>
        <rFont val="HG丸ｺﾞｼｯｸM-PRO"/>
        <family val="3"/>
        <charset val="128"/>
      </rPr>
      <t xml:space="preserve">
</t>
    </r>
    <r>
      <rPr>
        <sz val="11"/>
        <rFont val="Noto Sans"/>
        <family val="2"/>
      </rPr>
      <t xml:space="preserve">感想
反省点
アドバイス
ポイント</t>
    </r>
  </si>
  <si>
    <t xml:space="preserve">二次試験と同じ日に適正検査（５０分）も行われるため、拘束時間は長いです。</t>
  </si>
  <si>
    <t xml:space="preserve">二次試験は午前組と午後組にわかれていたようです。</t>
  </si>
  <si>
    <t xml:space="preserve">おそらく二次試験の面接官は大阪府の方で大阪府警察の方ではありません。</t>
  </si>
  <si>
    <t xml:space="preserve">警察ということで、元気よく、はきはきと答えることに努めました。</t>
  </si>
  <si>
    <t xml:space="preserve">試験会場まで遠いのか、緊張してると思うが昼食は食べたか等、最初は緊張をほぐす質問をしてくれます。</t>
  </si>
  <si>
    <t xml:space="preserve">圧迫面接ではないので、リラックスして臨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4</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2</v>
      </c>
      <c r="E12" s="65"/>
      <c r="F12" s="66" t="s">
        <v>32</v>
      </c>
      <c r="G12" s="67" t="s">
        <v>33</v>
      </c>
      <c r="H12" s="68" t="s">
        <v>34</v>
      </c>
      <c r="I12" s="48"/>
      <c r="J12" s="48"/>
      <c r="K12" s="65" t="n">
        <v>15</v>
      </c>
      <c r="L12" s="65"/>
      <c r="M12" s="66" t="s">
        <v>35</v>
      </c>
      <c r="N12" s="69"/>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15</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46</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63</v>
      </c>
      <c r="M32" s="87"/>
      <c r="N32" s="87"/>
      <c r="O32" s="87"/>
      <c r="P32" s="87"/>
      <c r="Q32" s="87"/>
      <c r="R32" s="87"/>
      <c r="S32" s="87"/>
      <c r="T32" s="87"/>
      <c r="U32" s="87"/>
      <c r="V32" s="87"/>
      <c r="W32" s="87"/>
    </row>
    <row r="33" customFormat="false" ht="18" hidden="false" customHeight="true" outlineLevel="0" collapsed="false">
      <c r="A33" s="35"/>
      <c r="B33" s="87" t="s">
        <v>70</v>
      </c>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t="s">
        <v>77</v>
      </c>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8</v>
      </c>
      <c r="B38" s="90" t="s">
        <v>7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4</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6</v>
      </c>
      <c r="B45" s="95" t="s">
        <v>87</v>
      </c>
      <c r="C45" s="95"/>
      <c r="D45" s="95"/>
      <c r="E45" s="95"/>
      <c r="F45" s="96" t="n">
        <v>22</v>
      </c>
      <c r="G45" s="97" t="s">
        <v>88</v>
      </c>
      <c r="H45" s="31" t="s">
        <v>89</v>
      </c>
      <c r="I45" s="98"/>
      <c r="J45" s="99"/>
      <c r="K45" s="100"/>
      <c r="L45" s="31" t="s">
        <v>90</v>
      </c>
      <c r="M45" s="31"/>
      <c r="N45" s="31"/>
      <c r="O45" s="99"/>
      <c r="P45" s="99"/>
      <c r="Q45" s="99"/>
      <c r="R45" s="99"/>
      <c r="S45" s="101"/>
      <c r="T45" s="102" t="s">
        <v>91</v>
      </c>
      <c r="U45" s="103"/>
      <c r="V45" s="104" t="s">
        <v>9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大内　加奈子</cp:lastModifiedBy>
  <cp:lastPrinted>2012-04-26T01:54:42Z</cp:lastPrinted>
  <dcterms:modified xsi:type="dcterms:W3CDTF">2012-08-28T06:17:18Z</dcterms:modified>
  <cp:revision>0</cp:revision>
  <dc:subject/>
  <dc:title/>
</cp:coreProperties>
</file>