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徳島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東京にいたのになぜ徳島に戻るのか</t>
  </si>
  <si>
    <t xml:space="preserve">徳島の良い点は</t>
  </si>
  <si>
    <t xml:space="preserve">やりたい仕事に、歩きやすい街にする、と</t>
  </si>
  <si>
    <t xml:space="preserve">あるが具体的には</t>
  </si>
  <si>
    <t xml:space="preserve">前職ではどういうことをしていたか</t>
  </si>
  <si>
    <t xml:space="preserve">なぜ辞めたのか</t>
  </si>
  <si>
    <t xml:space="preserve">徳島に未来はある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厳しい雰囲気で、面接室も広めなので少し話しにくい雰囲気です。</t>
  </si>
  <si>
    <t xml:space="preserve">しかし、ほぼ面接カードに沿った質問ですし、追及もあまりされないので、</t>
  </si>
  <si>
    <t xml:space="preserve">準備すれば十分合格できるとおも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95833333333333</v>
      </c>
      <c r="Q8" s="44" t="s">
        <v>14</v>
      </c>
      <c r="R8" s="45"/>
      <c r="S8" s="43" t="n">
        <v>0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30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0</v>
      </c>
      <c r="L12" s="65"/>
      <c r="M12" s="66" t="s">
        <v>34</v>
      </c>
      <c r="N12" s="69" t="n">
        <v>3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1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6</v>
      </c>
      <c r="B38" s="91" t="s">
        <v>5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1</v>
      </c>
      <c r="B45" s="96" t="s">
        <v>62</v>
      </c>
      <c r="C45" s="96"/>
      <c r="D45" s="96"/>
      <c r="E45" s="96"/>
      <c r="F45" s="97" t="n">
        <v>24</v>
      </c>
      <c r="G45" s="98" t="s">
        <v>63</v>
      </c>
      <c r="H45" s="31" t="s">
        <v>64</v>
      </c>
      <c r="I45" s="99"/>
      <c r="J45" s="100"/>
      <c r="K45" s="101"/>
      <c r="L45" s="31" t="s">
        <v>65</v>
      </c>
      <c r="M45" s="31"/>
      <c r="N45" s="31"/>
      <c r="O45" s="100"/>
      <c r="P45" s="100"/>
      <c r="Q45" s="100"/>
      <c r="R45" s="100"/>
      <c r="S45" s="102"/>
      <c r="T45" s="103" t="s">
        <v>66</v>
      </c>
      <c r="U45" s="104" t="n">
        <v>3</v>
      </c>
      <c r="V45" s="105" t="s">
        <v>6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rie</cp:lastModifiedBy>
  <cp:lastPrinted>2012-04-26T01:54:42Z</cp:lastPrinted>
  <dcterms:modified xsi:type="dcterms:W3CDTF">2012-08-28T06:44:16Z</dcterms:modified>
  <cp:revision>0</cp:revision>
  <dc:subject/>
  <dc:title/>
</cp:coreProperties>
</file>