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全員４０代くらい</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を詳しく説明</t>
  </si>
  <si>
    <t xml:space="preserve">①面接カードの内容を具体的に説明</t>
  </si>
  <si>
    <t xml:space="preserve">②官庁訪問はどこにいっているのか？</t>
  </si>
  <si>
    <r>
      <rPr>
        <sz val="10"/>
        <rFont val="Noto Sans"/>
        <family val="2"/>
      </rPr>
      <t xml:space="preserve">②地検、税関、公安など</t>
    </r>
    <r>
      <rPr>
        <sz val="10"/>
        <rFont val="ＭＳ Ｐゴシック"/>
        <family val="3"/>
        <charset val="128"/>
      </rPr>
      <t xml:space="preserve">(</t>
    </r>
    <r>
      <rPr>
        <sz val="10"/>
        <rFont val="Noto Sans"/>
        <family val="2"/>
      </rPr>
      <t xml:space="preserve">志望動機で社会の</t>
    </r>
  </si>
  <si>
    <r>
      <rPr>
        <sz val="10"/>
        <rFont val="Noto Sans"/>
        <family val="2"/>
      </rPr>
      <t xml:space="preserve">　安全を守る仕事がしたいと言っていた</t>
    </r>
    <r>
      <rPr>
        <sz val="10"/>
        <rFont val="ＭＳ Ｐゴシック"/>
        <family val="3"/>
        <charset val="128"/>
      </rPr>
      <t xml:space="preserve">)</t>
    </r>
  </si>
  <si>
    <t xml:space="preserve">③他の志望先は？</t>
  </si>
  <si>
    <t xml:space="preserve">③京都府、労働基準監督官</t>
  </si>
  <si>
    <t xml:space="preserve">④大学でのかつどうについて</t>
  </si>
  <si>
    <t xml:space="preserve">④所属していたサークルのことを応える。</t>
  </si>
  <si>
    <t xml:space="preserve">　→その中で苦労してこことは何か？</t>
  </si>
  <si>
    <t xml:space="preserve">　→リーダーとして意見の対立を解決した。</t>
  </si>
  <si>
    <t xml:space="preserve">　→どのような意見対立があったのか？</t>
  </si>
  <si>
    <t xml:space="preserve">　→具体的に説明。</t>
  </si>
  <si>
    <t xml:space="preserve">⑤アルバイトの経験は？</t>
  </si>
  <si>
    <t xml:space="preserve">⑤塾講師をしていた。</t>
  </si>
  <si>
    <t xml:space="preserve">　→その中で工夫したことはあったか？</t>
  </si>
  <si>
    <t xml:space="preserve">　→担当生徒について自身の経験を話す。</t>
  </si>
  <si>
    <t xml:space="preserve">　→クレーム処理のけいけんはあるか？</t>
  </si>
  <si>
    <t xml:space="preserve">　→ある。相手の話をしかり聞いて対応。</t>
  </si>
  <si>
    <t xml:space="preserve">⑥関心事項に生活保護と書いているが何故？</t>
  </si>
  <si>
    <t xml:space="preserve">⑥他の様々な社会問題と関連しているから。</t>
  </si>
  <si>
    <t xml:space="preserve">⑦転勤は大丈夫か？</t>
  </si>
  <si>
    <t xml:space="preserve">⑦大丈夫だ、問題ない。</t>
  </si>
  <si>
    <t xml:space="preserve">⑧長所について詳しく説明してください</t>
  </si>
  <si>
    <t xml:space="preserve">⑧具体的な経験を踏まえながら説明。</t>
  </si>
  <si>
    <r>
      <rPr>
        <sz val="11"/>
        <rFont val="HG丸ｺﾞｼｯｸM-PRO"/>
        <family val="3"/>
        <charset val="128"/>
      </rPr>
      <t xml:space="preserve">
</t>
    </r>
    <r>
      <rPr>
        <sz val="11"/>
        <rFont val="Noto Sans"/>
        <family val="2"/>
      </rPr>
      <t xml:space="preserve">感想
反省点
アドバイス
ポイント</t>
    </r>
  </si>
  <si>
    <t xml:space="preserve">国家一般職の人事院面接は、特に圧迫面接というわけではなく、特に変わったことも聞かれませんでした。</t>
  </si>
  <si>
    <t xml:space="preserve">面接は基本的には面接カードに沿って進められましたが、バイトに関することは面接カードには全く書いていな</t>
  </si>
  <si>
    <t xml:space="preserve">かったので、面接カードに書いていないことを聞いてくることもあると思います。</t>
  </si>
  <si>
    <t xml:space="preserve">面接時間は裁事に比べても短く、また、高得点者の場合はさらに短くなることもあるようです。</t>
  </si>
  <si>
    <t xml:space="preserve">本当にオーソドックスな面接だったので、模擬面接などを繰り返して面接慣れしておけ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1</v>
      </c>
      <c r="Q8" s="43" t="s">
        <v>13</v>
      </c>
      <c r="R8" s="44"/>
      <c r="S8" s="42" t="n">
        <v>13</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5</v>
      </c>
      <c r="E12" s="64"/>
      <c r="F12" s="65" t="s">
        <v>31</v>
      </c>
      <c r="G12" s="66" t="s">
        <v>32</v>
      </c>
      <c r="H12" s="67" t="s">
        <v>33</v>
      </c>
      <c r="I12" s="47"/>
      <c r="J12" s="47"/>
      <c r="K12" s="64" t="n">
        <v>11</v>
      </c>
      <c r="L12" s="64"/>
      <c r="M12" s="65" t="s">
        <v>34</v>
      </c>
      <c r="N12" s="68" t="n">
        <v>55</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3</v>
      </c>
      <c r="B38" s="88" t="s">
        <v>7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0</v>
      </c>
      <c r="B45" s="93" t="s">
        <v>81</v>
      </c>
      <c r="C45" s="93"/>
      <c r="D45" s="93"/>
      <c r="E45" s="93"/>
      <c r="F45" s="94" t="n">
        <v>21</v>
      </c>
      <c r="G45" s="95" t="s">
        <v>82</v>
      </c>
      <c r="H45" s="30" t="s">
        <v>83</v>
      </c>
      <c r="I45" s="96"/>
      <c r="J45" s="97"/>
      <c r="K45" s="98"/>
      <c r="L45" s="30" t="s">
        <v>84</v>
      </c>
      <c r="M45" s="30"/>
      <c r="N45" s="30"/>
      <c r="O45" s="97"/>
      <c r="P45" s="97"/>
      <c r="Q45" s="97"/>
      <c r="R45" s="97"/>
      <c r="S45" s="99"/>
      <c r="T45" s="100" t="s">
        <v>85</v>
      </c>
      <c r="U45" s="101"/>
      <c r="V45" s="102" t="s">
        <v>8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京都市立西京高等学校</cp:lastModifiedBy>
  <cp:lastPrinted>2012-04-26T01:54:42Z</cp:lastPrinted>
  <dcterms:modified xsi:type="dcterms:W3CDTF">2012-08-26T08:45:03Z</dcterms:modified>
  <cp:revision>0</cp:revision>
  <dc:subject/>
  <dc:title/>
</cp:coreProperties>
</file>