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全員４０代くらい</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生年月日</t>
  </si>
  <si>
    <t xml:space="preserve">②今日は朝早くからだが大丈夫か</t>
  </si>
  <si>
    <t xml:space="preserve">②はい</t>
  </si>
  <si>
    <t xml:space="preserve">③緊張していないか</t>
  </si>
  <si>
    <t xml:space="preserve">③少し緊張しています。</t>
  </si>
  <si>
    <t xml:space="preserve">④志望動機を改めて説明して</t>
  </si>
  <si>
    <t xml:space="preserve">④面接カードの内容をより具体的に説明。</t>
  </si>
  <si>
    <t xml:space="preserve">⑤裁判傍聴の感想は？</t>
  </si>
  <si>
    <t xml:space="preserve">⑤裁事の果たす役割も大きいと感じたなど。</t>
  </si>
  <si>
    <t xml:space="preserve">　→行った裁判傍聴は刑事だけ？</t>
  </si>
  <si>
    <t xml:space="preserve">　→いいえ、民事にも行った。</t>
  </si>
  <si>
    <t xml:space="preserve">⑥併願先は？</t>
  </si>
  <si>
    <t xml:space="preserve">⑥京都府、国家一般職</t>
  </si>
  <si>
    <t xml:space="preserve">⑦何故京都府に行こうと思ったの？</t>
  </si>
  <si>
    <t xml:space="preserve">⑦過疎地域の振興に取り組みたいから。</t>
  </si>
  <si>
    <t xml:space="preserve">⑧裁判所事務官は第一志望？</t>
  </si>
  <si>
    <t xml:space="preserve">⑧はい</t>
  </si>
  <si>
    <t xml:space="preserve">　→それはどうして？</t>
  </si>
  <si>
    <t xml:space="preserve">　→志望動機の内容を再度アピール。</t>
  </si>
  <si>
    <t xml:space="preserve">⑨国家一般職ではどこを訪問する予定？</t>
  </si>
  <si>
    <t xml:space="preserve">⑨検察庁や法務局</t>
  </si>
  <si>
    <t xml:space="preserve">　→そこよりもやはり裁判所事務官がいい？</t>
  </si>
  <si>
    <t xml:space="preserve">　→はい。</t>
  </si>
  <si>
    <r>
      <rPr>
        <sz val="10"/>
        <rFont val="Noto Sans"/>
        <family val="2"/>
      </rPr>
      <t xml:space="preserve">⑩クレーム処理の経験はあるか</t>
    </r>
    <r>
      <rPr>
        <sz val="10"/>
        <rFont val="ＭＳ Ｐゴシック"/>
        <family val="3"/>
        <charset val="128"/>
      </rPr>
      <t xml:space="preserve">?</t>
    </r>
  </si>
  <si>
    <t xml:space="preserve">⑩バイト先での経験を話す。</t>
  </si>
  <si>
    <t xml:space="preserve">　→どうやってクレームに対応するのか？</t>
  </si>
  <si>
    <t xml:space="preserve">　→まずは相手の話を丁寧に聞く。</t>
  </si>
  <si>
    <t xml:space="preserve">⑪ストレスはたまりやすいほう？</t>
  </si>
  <si>
    <t xml:space="preserve">⑪いいえ。しかし、たまることもある。</t>
  </si>
  <si>
    <t xml:space="preserve">　→どうやってストレスを解消するのか？</t>
  </si>
  <si>
    <t xml:space="preserve">　→趣味のジョギングや絵画の制作など。</t>
  </si>
  <si>
    <r>
      <rPr>
        <sz val="11"/>
        <rFont val="HG丸ｺﾞｼｯｸM-PRO"/>
        <family val="3"/>
        <charset val="128"/>
      </rPr>
      <t xml:space="preserve">
</t>
    </r>
    <r>
      <rPr>
        <sz val="11"/>
        <rFont val="Noto Sans"/>
        <family val="2"/>
      </rPr>
      <t xml:space="preserve">感想
反省点
アドバイス
ポイント</t>
    </r>
  </si>
  <si>
    <t xml:space="preserve">上の内容以外にもゼミについて、そのゼミを選んだ理由や学んだことを聞かれました。</t>
  </si>
  <si>
    <t xml:space="preserve">また、学生時代に所属していたサークル内での役割やリーダーシップについても聞かれました。</t>
  </si>
  <si>
    <t xml:space="preserve">「緊張していないか？」「リラックスして下さい」などいう旨のことを何度も聞かれたので緊張しすぎていたの</t>
  </si>
  <si>
    <t xml:space="preserve">かもしれません。</t>
  </si>
  <si>
    <t xml:space="preserve">また、第一志望かということは何度も繰り返し質問された時には、少し曖昧な答え方になってしまい、嘘がば</t>
  </si>
  <si>
    <t xml:space="preserve">れてしまっていた気がするのでしっかり準備する必要があると改めて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5"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0</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c r="C11" s="58" t="s">
        <v>23</v>
      </c>
      <c r="D11" s="59"/>
      <c r="E11" s="47" t="s">
        <v>25</v>
      </c>
      <c r="F11" s="48"/>
      <c r="G11" s="48"/>
      <c r="H11" s="48"/>
      <c r="I11" s="48"/>
      <c r="J11" s="60" t="s">
        <v>26</v>
      </c>
      <c r="K11" s="60"/>
      <c r="L11" s="60"/>
      <c r="M11" s="61" t="s">
        <v>27</v>
      </c>
      <c r="N11" s="61"/>
      <c r="O11" s="61"/>
      <c r="P11" s="61"/>
      <c r="Q11" s="61"/>
      <c r="R11" s="61"/>
      <c r="S11" s="62" t="s">
        <v>6</v>
      </c>
      <c r="T11" s="63" t="s">
        <v>28</v>
      </c>
      <c r="U11" s="63"/>
      <c r="V11" s="63"/>
      <c r="W11" s="63"/>
    </row>
    <row r="12" customFormat="false" ht="19.5" hidden="false" customHeight="true" outlineLevel="0" collapsed="false">
      <c r="A12" s="30" t="s">
        <v>29</v>
      </c>
      <c r="B12" s="64" t="n">
        <v>7</v>
      </c>
      <c r="C12" s="65" t="s">
        <v>30</v>
      </c>
      <c r="D12" s="64" t="n">
        <v>4</v>
      </c>
      <c r="E12" s="64"/>
      <c r="F12" s="65" t="s">
        <v>31</v>
      </c>
      <c r="G12" s="66" t="s">
        <v>32</v>
      </c>
      <c r="H12" s="67" t="s">
        <v>33</v>
      </c>
      <c r="I12" s="47"/>
      <c r="J12" s="47"/>
      <c r="K12" s="64" t="n">
        <v>9</v>
      </c>
      <c r="L12" s="64"/>
      <c r="M12" s="65" t="s">
        <v>34</v>
      </c>
      <c r="N12" s="68" t="n">
        <v>45</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30</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49</v>
      </c>
      <c r="C23" s="86"/>
      <c r="D23" s="86"/>
      <c r="E23" s="86"/>
      <c r="F23" s="86"/>
      <c r="G23" s="86"/>
      <c r="H23" s="86"/>
      <c r="I23" s="86"/>
      <c r="J23" s="86"/>
      <c r="K23" s="86"/>
      <c r="L23" s="86" t="s">
        <v>50</v>
      </c>
      <c r="M23" s="86"/>
      <c r="N23" s="86"/>
      <c r="O23" s="86"/>
      <c r="P23" s="86"/>
      <c r="Q23" s="86"/>
      <c r="R23" s="86"/>
      <c r="S23" s="86"/>
      <c r="T23" s="86"/>
      <c r="U23" s="86"/>
      <c r="V23" s="86"/>
      <c r="W23" s="86"/>
    </row>
    <row r="24" customFormat="false" ht="18" hidden="false" customHeight="true" outlineLevel="0" collapsed="false">
      <c r="A24" s="34"/>
      <c r="B24" s="86" t="s">
        <v>51</v>
      </c>
      <c r="C24" s="86"/>
      <c r="D24" s="86"/>
      <c r="E24" s="86"/>
      <c r="F24" s="86"/>
      <c r="G24" s="86"/>
      <c r="H24" s="86"/>
      <c r="I24" s="86"/>
      <c r="J24" s="86"/>
      <c r="K24" s="86"/>
      <c r="L24" s="86" t="s">
        <v>52</v>
      </c>
      <c r="M24" s="86"/>
      <c r="N24" s="86"/>
      <c r="O24" s="86"/>
      <c r="P24" s="86"/>
      <c r="Q24" s="86"/>
      <c r="R24" s="86"/>
      <c r="S24" s="86"/>
      <c r="T24" s="86"/>
      <c r="U24" s="86"/>
      <c r="V24" s="86"/>
      <c r="W24" s="86"/>
    </row>
    <row r="25" customFormat="false" ht="18" hidden="false" customHeight="true" outlineLevel="0" collapsed="false">
      <c r="A25" s="34"/>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4"/>
      <c r="B28" s="86" t="s">
        <v>59</v>
      </c>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4"/>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4"/>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4"/>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4"/>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4"/>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4"/>
      <c r="B34" s="86" t="s">
        <v>71</v>
      </c>
      <c r="C34" s="86"/>
      <c r="D34" s="86"/>
      <c r="E34" s="86"/>
      <c r="F34" s="86"/>
      <c r="G34" s="86"/>
      <c r="H34" s="86"/>
      <c r="I34" s="86"/>
      <c r="J34" s="86"/>
      <c r="K34" s="86"/>
      <c r="L34" s="86" t="s">
        <v>72</v>
      </c>
      <c r="M34" s="86"/>
      <c r="N34" s="86"/>
      <c r="O34" s="86"/>
      <c r="P34" s="86"/>
      <c r="Q34" s="86"/>
      <c r="R34" s="86"/>
      <c r="S34" s="86"/>
      <c r="T34" s="86"/>
      <c r="U34" s="86"/>
      <c r="V34" s="86"/>
      <c r="W34" s="86"/>
    </row>
    <row r="35" customFormat="false" ht="18" hidden="false" customHeight="true" outlineLevel="0" collapsed="false">
      <c r="A35" s="34"/>
      <c r="B35" s="86" t="s">
        <v>73</v>
      </c>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4"/>
      <c r="B36" s="86" t="s">
        <v>75</v>
      </c>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4"/>
      <c r="B37" s="87" t="s">
        <v>77</v>
      </c>
      <c r="C37" s="87"/>
      <c r="D37" s="87"/>
      <c r="E37" s="87"/>
      <c r="F37" s="87"/>
      <c r="G37" s="87"/>
      <c r="H37" s="87"/>
      <c r="I37" s="87"/>
      <c r="J37" s="87"/>
      <c r="K37" s="87"/>
      <c r="L37" s="87" t="s">
        <v>78</v>
      </c>
      <c r="M37" s="87"/>
      <c r="N37" s="87"/>
      <c r="O37" s="87"/>
      <c r="P37" s="87"/>
      <c r="Q37" s="87"/>
      <c r="R37" s="87"/>
      <c r="S37" s="87"/>
      <c r="T37" s="87"/>
      <c r="U37" s="87"/>
      <c r="V37" s="87"/>
      <c r="W37" s="87"/>
    </row>
    <row r="38" customFormat="false" ht="18" hidden="false" customHeight="true" outlineLevel="0" collapsed="false">
      <c r="A38" s="88" t="s">
        <v>79</v>
      </c>
      <c r="B38" s="89" t="s">
        <v>8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7</v>
      </c>
      <c r="B45" s="94" t="s">
        <v>88</v>
      </c>
      <c r="C45" s="94"/>
      <c r="D45" s="94"/>
      <c r="E45" s="94"/>
      <c r="F45" s="95" t="n">
        <v>21</v>
      </c>
      <c r="G45" s="96" t="s">
        <v>89</v>
      </c>
      <c r="H45" s="30" t="s">
        <v>90</v>
      </c>
      <c r="I45" s="97"/>
      <c r="J45" s="98"/>
      <c r="K45" s="99"/>
      <c r="L45" s="30" t="s">
        <v>91</v>
      </c>
      <c r="M45" s="30"/>
      <c r="N45" s="30"/>
      <c r="O45" s="98"/>
      <c r="P45" s="98"/>
      <c r="Q45" s="98"/>
      <c r="R45" s="98"/>
      <c r="S45" s="100"/>
      <c r="T45" s="101" t="s">
        <v>92</v>
      </c>
      <c r="U45" s="102"/>
      <c r="V45" s="103" t="s">
        <v>93</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京都市立西京高等学校</cp:lastModifiedBy>
  <cp:lastPrinted>2012-04-26T01:54:42Z</cp:lastPrinted>
  <dcterms:modified xsi:type="dcterms:W3CDTF">2012-08-26T07:20:34Z</dcterms:modified>
  <cp:revision>0</cp:revision>
  <dc:subject/>
  <dc:title/>
</cp:coreProperties>
</file>