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卒業後の経歴</t>
  </si>
  <si>
    <t xml:space="preserve">・併願先</t>
  </si>
  <si>
    <t xml:space="preserve">・最近はどのように過ごしているか</t>
  </si>
  <si>
    <t xml:space="preserve">・社会人として大切なことは何か</t>
  </si>
  <si>
    <t xml:space="preserve">・怒っている納税者への対応</t>
  </si>
  <si>
    <t xml:space="preserve">・（上記回答に対し）それでも納得しない時</t>
  </si>
  <si>
    <t xml:space="preserve">・税務調査で何に気をつけるか</t>
  </si>
  <si>
    <t xml:space="preserve">・志望動機</t>
  </si>
  <si>
    <t xml:space="preserve">・国税に魅力を感じた点</t>
  </si>
  <si>
    <t xml:space="preserve">・転勤は大丈夫か</t>
  </si>
  <si>
    <t xml:space="preserve">・自分自身をどのような人間と思うか</t>
  </si>
  <si>
    <t xml:space="preserve">・（上記質問について）具体的エピソード</t>
  </si>
  <si>
    <t xml:space="preserve">・ストレス解消法</t>
  </si>
  <si>
    <r>
      <rPr>
        <sz val="11"/>
        <rFont val="HG丸ｺﾞｼｯｸM-PRO"/>
        <family val="3"/>
        <charset val="128"/>
      </rPr>
      <t xml:space="preserve">
</t>
    </r>
    <r>
      <rPr>
        <sz val="11"/>
        <rFont val="Noto Sans"/>
        <family val="2"/>
      </rPr>
      <t xml:space="preserve">感想
反省点
アドバイス
ポイント</t>
    </r>
  </si>
  <si>
    <t xml:space="preserve">全体的に、自分の考えについて述べさせる質問が多かった。</t>
  </si>
  <si>
    <r>
      <rPr>
        <sz val="10"/>
        <rFont val="Noto Sans"/>
        <family val="2"/>
      </rPr>
      <t xml:space="preserve">受験生の中では高齢なので（受験時</t>
    </r>
    <r>
      <rPr>
        <sz val="10"/>
        <rFont val="ＭＳ Ｐゴシック"/>
        <family val="3"/>
        <charset val="128"/>
      </rPr>
      <t xml:space="preserve">29</t>
    </r>
    <r>
      <rPr>
        <sz val="10"/>
        <rFont val="Noto Sans"/>
        <family val="2"/>
      </rPr>
      <t xml:space="preserve">歳）、年相応の言動をできるかどうかを見ているのではないかと思う。</t>
    </r>
  </si>
  <si>
    <t xml:space="preserve">職歴がある場合は最低限、退職理由と転職先に国税を選択した理由を固めておいた方がよいと思う。</t>
  </si>
  <si>
    <t xml:space="preserve">第一希望かどうかはかなり気にしている印象。志望動機に関する質問が多かった。</t>
  </si>
  <si>
    <t xml:space="preserve">真ん中の面接官と向かって左の面接官の質問でほとんどの時間が過ぎ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1</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1</v>
      </c>
      <c r="B38" s="89" t="s">
        <v>6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8</v>
      </c>
      <c r="B45" s="94" t="s">
        <v>69</v>
      </c>
      <c r="C45" s="94"/>
      <c r="D45" s="94"/>
      <c r="E45" s="94"/>
      <c r="F45" s="95" t="n">
        <v>29</v>
      </c>
      <c r="G45" s="96" t="s">
        <v>70</v>
      </c>
      <c r="H45" s="30" t="s">
        <v>71</v>
      </c>
      <c r="I45" s="97"/>
      <c r="J45" s="98"/>
      <c r="K45" s="99"/>
      <c r="L45" s="30" t="s">
        <v>72</v>
      </c>
      <c r="M45" s="30"/>
      <c r="N45" s="30"/>
      <c r="O45" s="98"/>
      <c r="P45" s="98"/>
      <c r="Q45" s="98"/>
      <c r="R45" s="98"/>
      <c r="S45" s="100"/>
      <c r="T45" s="101" t="s">
        <v>73</v>
      </c>
      <c r="U45" s="102" t="n">
        <v>8</v>
      </c>
      <c r="V45" s="103" t="s">
        <v>7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nakayama</cp:lastModifiedBy>
  <cp:lastPrinted>2012-04-26T01:54:42Z</cp:lastPrinted>
  <dcterms:modified xsi:type="dcterms:W3CDTF">2012-08-28T02:28:53Z</dcterms:modified>
  <cp:revision>0</cp:revision>
  <dc:subject/>
  <dc:title/>
</cp:coreProperties>
</file>