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国立国語研究所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総務課長など</t>
  </si>
  <si>
    <t xml:space="preserve">）・年代（</t>
  </si>
  <si>
    <t xml:space="preserve">５０代くらい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待ち時間に何を考えていたか</t>
  </si>
  <si>
    <t xml:space="preserve">・志望順位</t>
  </si>
  <si>
    <t xml:space="preserve">・志望理由</t>
  </si>
  <si>
    <t xml:space="preserve">・やってみたい仕事</t>
  </si>
  <si>
    <t xml:space="preserve">・いつから働けるか</t>
  </si>
  <si>
    <t xml:space="preserve">・上司や同僚と意見が対立したら</t>
  </si>
  <si>
    <t xml:space="preserve">・異動や転勤は大丈夫か</t>
  </si>
  <si>
    <t xml:space="preserve">・国語研究所に来たことがあるか</t>
  </si>
  <si>
    <t xml:space="preserve">・どんな印象だったか</t>
  </si>
  <si>
    <t xml:space="preserve">・研究へ興味はあるか</t>
  </si>
  <si>
    <t xml:space="preserve">・知っている先生はいるか</t>
  </si>
  <si>
    <t xml:space="preserve">・採用試験は初めてか</t>
  </si>
  <si>
    <t xml:space="preserve">・研究者同士の対立を調整できるか</t>
  </si>
  <si>
    <t xml:space="preserve">・４月採用希望の理由</t>
  </si>
  <si>
    <t xml:space="preserve">・大学の専攻について</t>
  </si>
  <si>
    <t xml:space="preserve">・質問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8" activeCellId="0" sqref="B38:W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4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4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4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7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5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4</v>
      </c>
      <c r="L12" s="65"/>
      <c r="M12" s="66" t="s">
        <v>36</v>
      </c>
      <c r="N12" s="69" t="n">
        <v>3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 t="n">
        <v>20</v>
      </c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0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1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2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3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4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 t="s">
        <v>65</v>
      </c>
      <c r="C37" s="89"/>
      <c r="D37" s="89"/>
      <c r="E37" s="89"/>
      <c r="F37" s="89"/>
      <c r="G37" s="89"/>
      <c r="H37" s="89"/>
      <c r="I37" s="89"/>
      <c r="J37" s="89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66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1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1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67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68</v>
      </c>
      <c r="B45" s="97" t="s">
        <v>69</v>
      </c>
      <c r="C45" s="97"/>
      <c r="D45" s="97"/>
      <c r="E45" s="97"/>
      <c r="F45" s="98"/>
      <c r="G45" s="99" t="s">
        <v>70</v>
      </c>
      <c r="H45" s="31" t="s">
        <v>71</v>
      </c>
      <c r="I45" s="100"/>
      <c r="J45" s="101"/>
      <c r="K45" s="102"/>
      <c r="L45" s="31" t="s">
        <v>72</v>
      </c>
      <c r="M45" s="31"/>
      <c r="N45" s="31"/>
      <c r="O45" s="101"/>
      <c r="P45" s="101"/>
      <c r="Q45" s="101"/>
      <c r="R45" s="101"/>
      <c r="S45" s="103"/>
      <c r="T45" s="104" t="s">
        <v>73</v>
      </c>
      <c r="U45" s="105"/>
      <c r="V45" s="106" t="s">
        <v>74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PC-User</cp:lastModifiedBy>
  <cp:lastPrinted>2012-04-26T01:54:42Z</cp:lastPrinted>
  <dcterms:modified xsi:type="dcterms:W3CDTF">2012-08-23T08:06:01Z</dcterms:modified>
  <cp:revision>0</cp:revision>
  <dc:subject/>
  <dc:title/>
</cp:coreProperties>
</file>