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動機</t>
  </si>
  <si>
    <t xml:space="preserve">両親が公務員、困っている人の役に立ちたい</t>
  </si>
  <si>
    <t xml:space="preserve">世田谷区の志望動機</t>
  </si>
  <si>
    <t xml:space="preserve">下北沢など魅力的な街が多い</t>
  </si>
  <si>
    <t xml:space="preserve">やりたい仕事は？</t>
  </si>
  <si>
    <t xml:space="preserve">商店街の活性化、芸術活動の推進</t>
  </si>
  <si>
    <t xml:space="preserve">やりたい仕事ができなかったら？</t>
  </si>
  <si>
    <t xml:space="preserve">大丈夫です。部活での挫折も踏まえて解答</t>
  </si>
  <si>
    <t xml:space="preserve">今まで力を入れて取り組んだことは？</t>
  </si>
  <si>
    <t xml:space="preserve">吹奏楽</t>
  </si>
  <si>
    <t xml:space="preserve">意見が食い違った時どうした？</t>
  </si>
  <si>
    <t xml:space="preserve">相手の話を良く聞いて譲歩する</t>
  </si>
  <si>
    <t xml:space="preserve">人に悩みを相談する？</t>
  </si>
  <si>
    <t xml:space="preserve">かなりする</t>
  </si>
  <si>
    <t xml:space="preserve">相談された時、何を気をつけている？</t>
  </si>
  <si>
    <t xml:space="preserve">相手の言ったことを反復する</t>
  </si>
  <si>
    <t xml:space="preserve">世田谷区の施策何か知っている？</t>
  </si>
  <si>
    <t xml:space="preserve">アワード飛躍</t>
  </si>
  <si>
    <t xml:space="preserve">他の自治体は受けてますか？</t>
  </si>
  <si>
    <t xml:space="preserve">受けてる</t>
  </si>
  <si>
    <t xml:space="preserve">横浜市と両方受かったらどうしますか？</t>
  </si>
  <si>
    <t xml:space="preserve">世田谷区に行きます</t>
  </si>
  <si>
    <t xml:space="preserve">集団の中で自分はどんな役割か？</t>
  </si>
  <si>
    <t xml:space="preserve">大学生になってからはリーダーが多い</t>
  </si>
  <si>
    <t xml:space="preserve">どうして大学生になって変わったの？</t>
  </si>
  <si>
    <t xml:space="preserve">周囲の環境</t>
  </si>
  <si>
    <t xml:space="preserve">周囲からどんな人だと思われてる？</t>
  </si>
  <si>
    <t xml:space="preserve">頼ってもらっ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人事院の面接や、他のどの自治体よりも和やかな面接でした。</t>
  </si>
  <si>
    <t xml:space="preserve">こちらが言ったことに対して笑顔でうなづいてくれて、特に追求もしてきませんでした。</t>
  </si>
  <si>
    <t xml:space="preserve">ただ私はしゃべりすぎてしまう癖があるので、少し話がながかったかなと反省しています。</t>
  </si>
  <si>
    <t xml:space="preserve">でも、しゃべりすぎかなと人事院の面接でも思ったのですが、順位は２桁だったので、</t>
  </si>
  <si>
    <t xml:space="preserve">伝えたいことは思う存分伝えて問題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7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8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1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ko</dc:creator>
  <dc:description/>
  <dc:language>en-US</dc:language>
  <cp:lastModifiedBy>yamap</cp:lastModifiedBy>
  <cp:lastPrinted>2012-04-26T01:54:42Z</cp:lastPrinted>
  <dcterms:modified xsi:type="dcterms:W3CDTF">2012-08-28T00:30:03Z</dcterms:modified>
  <cp:revision>0</cp:revision>
  <dc:subject/>
  <dc:title/>
</cp:coreProperties>
</file>