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の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合わない人とはどう接する？</t>
  </si>
  <si>
    <t xml:space="preserve">徐々に打ち解けてゆく</t>
  </si>
  <si>
    <t xml:space="preserve">・公務員に向いてると思うところは？</t>
  </si>
  <si>
    <t xml:space="preserve">奉仕精神があるところ</t>
  </si>
  <si>
    <t xml:space="preserve">・自分の嫌なことはあまりしないタイプ？</t>
  </si>
  <si>
    <t xml:space="preserve">周りに迷惑がかからないならしない</t>
  </si>
  <si>
    <t xml:space="preserve">・北部勤務は大丈夫？</t>
  </si>
  <si>
    <t xml:space="preserve">大丈夫</t>
  </si>
  <si>
    <t xml:space="preserve">・最近気になった出来事は？</t>
  </si>
  <si>
    <t xml:space="preserve">大津のいじめ問題</t>
  </si>
  <si>
    <t xml:space="preserve">・それについてどう思う？</t>
  </si>
  <si>
    <t xml:space="preserve">生徒管理を容易にする少人数制を導入すべき</t>
  </si>
  <si>
    <t xml:space="preserve">・自分の小さい頃の夢は？</t>
  </si>
  <si>
    <t xml:space="preserve">動物のお医者さん</t>
  </si>
  <si>
    <t xml:space="preserve">・その夢からどう公務員に変わったの？</t>
  </si>
  <si>
    <t xml:space="preserve">様々な学問を学んでゆく中で変わった</t>
  </si>
  <si>
    <t xml:space="preserve">・最近誰かとケンカした？</t>
  </si>
  <si>
    <t xml:space="preserve">全くしてない</t>
  </si>
  <si>
    <t xml:space="preserve">・特技の高齢者に好かれるという</t>
  </si>
  <si>
    <t xml:space="preserve">アルバイト先で高齢者の女性に</t>
  </si>
  <si>
    <t xml:space="preserve">　エピソード話して</t>
  </si>
  <si>
    <t xml:space="preserve">接客中手を握られることが多い</t>
  </si>
  <si>
    <t xml:space="preserve">・京都検定って知ってる？</t>
  </si>
  <si>
    <t xml:space="preserve">知っている。取ってみたい</t>
  </si>
  <si>
    <t xml:space="preserve">・ご両親が地元にいてほしいから</t>
  </si>
  <si>
    <t xml:space="preserve">そうではなく自分で考え決めた</t>
  </si>
  <si>
    <t xml:space="preserve">　公務員目指したの？</t>
  </si>
  <si>
    <t xml:space="preserve">・面接カードに書いている趣味など</t>
  </si>
  <si>
    <t xml:space="preserve">漫画集め。新刊が発売されれば</t>
  </si>
  <si>
    <t xml:space="preserve">　以外でこだわりって何かある？</t>
  </si>
  <si>
    <t xml:space="preserve">すぐにでも買いにゆく</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まず最初に</t>
    </r>
    <r>
      <rPr>
        <sz val="10"/>
        <rFont val="ＭＳ Ｐゴシック"/>
        <family val="3"/>
        <charset val="128"/>
      </rPr>
      <t xml:space="preserve">1</t>
    </r>
    <r>
      <rPr>
        <sz val="10"/>
        <rFont val="Noto Sans"/>
        <family val="2"/>
      </rPr>
      <t xml:space="preserve">回目の面接で答えた内容はメモされておりそれを見ながら面接をすすめられる。</t>
    </r>
  </si>
  <si>
    <r>
      <rPr>
        <sz val="10"/>
        <rFont val="Noto Sans"/>
        <family val="2"/>
      </rPr>
      <t xml:space="preserve">・</t>
    </r>
    <r>
      <rPr>
        <sz val="10"/>
        <rFont val="ＭＳ Ｐゴシック"/>
        <family val="3"/>
        <charset val="128"/>
      </rPr>
      <t xml:space="preserve">2</t>
    </r>
    <r>
      <rPr>
        <sz val="10"/>
        <rFont val="Noto Sans"/>
        <family val="2"/>
      </rPr>
      <t xml:space="preserve">回目の面接でしたが</t>
    </r>
    <r>
      <rPr>
        <sz val="10"/>
        <rFont val="ＭＳ Ｐゴシック"/>
        <family val="3"/>
        <charset val="128"/>
      </rPr>
      <t xml:space="preserve">1</t>
    </r>
    <r>
      <rPr>
        <sz val="10"/>
        <rFont val="Noto Sans"/>
        <family val="2"/>
      </rPr>
      <t xml:space="preserve">回目と同じく穏やかな面接で、圧迫はありませんでした</t>
    </r>
  </si>
  <si>
    <t xml:space="preserve">・自分は受験の最中に「○○を聞かれなければ通ってない」、「圧迫されなかったらアウト」、</t>
  </si>
  <si>
    <t xml:space="preserve">「笑顔で見送られたら落ちてる」、などさまざまな噂に流され憂鬱とした時もありましたが</t>
  </si>
  <si>
    <t xml:space="preserve">はっきり言ってほぼどれも根拠のない適当なものだと終わってみて思いました。</t>
  </si>
  <si>
    <t xml:space="preserve">噂はあくまで噂です。鵜呑みにしないように注意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81240</xdr:colOff>
      <xdr:row>29</xdr:row>
      <xdr:rowOff>38520</xdr:rowOff>
    </xdr:from>
    <xdr:to>
      <xdr:col>0</xdr:col>
      <xdr:colOff>857880</xdr:colOff>
      <xdr:row>30</xdr:row>
      <xdr:rowOff>140040</xdr:rowOff>
    </xdr:to>
    <xdr:sp>
      <xdr:nvSpPr>
        <xdr:cNvPr id="2" name="Text Box 95"/>
        <xdr:cNvSpPr/>
      </xdr:nvSpPr>
      <xdr:spPr>
        <a:xfrm>
          <a:off x="38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05440</xdr:colOff>
      <xdr:row>41</xdr:row>
      <xdr:rowOff>38520</xdr:rowOff>
    </xdr:from>
    <xdr:to>
      <xdr:col>1</xdr:col>
      <xdr:colOff>4680</xdr:colOff>
      <xdr:row>42</xdr:row>
      <xdr:rowOff>140040</xdr:rowOff>
    </xdr:to>
    <xdr:sp>
      <xdr:nvSpPr>
        <xdr:cNvPr id="3" name="Text Box 96"/>
        <xdr:cNvSpPr/>
      </xdr:nvSpPr>
      <xdr:spPr>
        <a:xfrm>
          <a:off x="5054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8</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8</v>
      </c>
      <c r="C12" s="65" t="s">
        <v>31</v>
      </c>
      <c r="D12" s="64" t="n">
        <v>4</v>
      </c>
      <c r="E12" s="64"/>
      <c r="F12" s="65" t="s">
        <v>32</v>
      </c>
      <c r="G12" s="66" t="s">
        <v>33</v>
      </c>
      <c r="H12" s="67" t="s">
        <v>34</v>
      </c>
      <c r="I12" s="48"/>
      <c r="J12" s="48"/>
      <c r="K12" s="64" t="n">
        <v>8</v>
      </c>
      <c r="L12" s="64"/>
      <c r="M12" s="65" t="s">
        <v>35</v>
      </c>
      <c r="N12" s="68" t="n">
        <v>4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87" t="s">
        <v>80</v>
      </c>
      <c r="B38" s="88" t="s">
        <v>8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6</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8</v>
      </c>
      <c r="B45" s="93" t="s">
        <v>89</v>
      </c>
      <c r="C45" s="93"/>
      <c r="D45" s="93"/>
      <c r="E45" s="93"/>
      <c r="F45" s="94" t="n">
        <v>22</v>
      </c>
      <c r="G45" s="95" t="s">
        <v>90</v>
      </c>
      <c r="H45" s="31" t="s">
        <v>91</v>
      </c>
      <c r="I45" s="96"/>
      <c r="J45" s="97"/>
      <c r="K45" s="98"/>
      <c r="L45" s="31" t="s">
        <v>92</v>
      </c>
      <c r="M45" s="31"/>
      <c r="N45" s="31"/>
      <c r="O45" s="97"/>
      <c r="P45" s="97"/>
      <c r="Q45" s="97"/>
      <c r="R45" s="97"/>
      <c r="S45" s="99"/>
      <c r="T45" s="100" t="s">
        <v>93</v>
      </c>
      <c r="U45" s="101"/>
      <c r="V45" s="102" t="s">
        <v>94</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ZENBUNREN</cp:lastModifiedBy>
  <cp:lastPrinted>2012-04-26T01:54:42Z</cp:lastPrinted>
  <dcterms:modified xsi:type="dcterms:W3CDTF">2012-08-27T11:47:07Z</dcterms:modified>
  <cp:revision>0</cp:revision>
  <dc:subject/>
  <dc:title/>
</cp:coreProperties>
</file>