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板橋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４０代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いつから板橋区に住んでいるか</t>
  </si>
  <si>
    <t xml:space="preserve">生まれも育ちも板橋区です</t>
  </si>
  <si>
    <t xml:space="preserve">区の施設で利用したことのあるところは</t>
  </si>
  <si>
    <t xml:space="preserve">図書館、体育館など</t>
  </si>
  <si>
    <t xml:space="preserve">最近区役所に来たのはいつか、職員の印象は</t>
  </si>
  <si>
    <t xml:space="preserve">一か月ほど前、記載事項証明書をとりに</t>
  </si>
  <si>
    <t xml:space="preserve">地元なのにどうして第二希望にしたのか</t>
  </si>
  <si>
    <t xml:space="preserve">中学高校と池袋にある学校に通っていた</t>
  </si>
  <si>
    <t xml:space="preserve">区に入ったらどういう仕事がしたいか</t>
  </si>
  <si>
    <t xml:space="preserve">自主防災組織の強化や育成</t>
  </si>
  <si>
    <t xml:space="preserve">その理由も</t>
  </si>
  <si>
    <t xml:space="preserve">被災地の泥かきボランティアに行った際</t>
  </si>
  <si>
    <t xml:space="preserve">いつから公務員になろうと思ったか</t>
  </si>
  <si>
    <t xml:space="preserve">その重要性を感じたと話しました</t>
  </si>
  <si>
    <r>
      <rPr>
        <sz val="10"/>
        <rFont val="Noto Sans"/>
        <family val="2"/>
      </rPr>
      <t xml:space="preserve">併願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落ちたところも含めて</t>
    </r>
    <r>
      <rPr>
        <sz val="10"/>
        <rFont val="ＭＳ Ｐゴシック"/>
        <family val="3"/>
        <charset val="128"/>
      </rPr>
      <t xml:space="preserve">)</t>
    </r>
  </si>
  <si>
    <t xml:space="preserve">国家一般職、裁判所一般職</t>
  </si>
  <si>
    <t xml:space="preserve">ここがダメだったらどうするか</t>
  </si>
  <si>
    <t xml:space="preserve">他の区からの提示を待つ＆市役所も考える</t>
  </si>
  <si>
    <t xml:space="preserve">体力はある方か</t>
  </si>
  <si>
    <r>
      <rPr>
        <sz val="10"/>
        <rFont val="Noto Sans"/>
        <family val="2"/>
      </rPr>
      <t xml:space="preserve">あり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手を５年間やっていたので</t>
    </r>
    <r>
      <rPr>
        <sz val="10"/>
        <rFont val="ＭＳ Ｐゴシック"/>
        <family val="3"/>
        <charset val="128"/>
      </rPr>
      <t xml:space="preserve">)</t>
    </r>
  </si>
  <si>
    <t xml:space="preserve">人前で話すことは得意か</t>
  </si>
  <si>
    <r>
      <rPr>
        <sz val="10"/>
        <rFont val="Noto Sans"/>
        <family val="2"/>
      </rPr>
      <t xml:space="preserve">は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長をやっていた経験から</t>
    </r>
    <r>
      <rPr>
        <sz val="10"/>
        <rFont val="ＭＳ Ｐゴシック"/>
        <family val="3"/>
        <charset val="128"/>
      </rPr>
      <t xml:space="preserve">)</t>
    </r>
  </si>
  <si>
    <t xml:space="preserve">ここだけは直したいという自分の短所</t>
  </si>
  <si>
    <t xml:space="preserve">行動が遅れがちになること</t>
  </si>
  <si>
    <t xml:space="preserve">それを改善するためにどうしているか</t>
  </si>
  <si>
    <t xml:space="preserve">メリハリをつけて行動する</t>
  </si>
  <si>
    <t xml:space="preserve">他人からどういう人だと言われるか</t>
  </si>
  <si>
    <t xml:space="preserve">しっかりしていると言われる</t>
  </si>
  <si>
    <t xml:space="preserve">それを自分ではあたっていると思うか</t>
  </si>
  <si>
    <t xml:space="preserve">わりとあたっている</t>
  </si>
  <si>
    <t xml:space="preserve">最後にあなたの熱意を見せ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２０分ほどで終わりました。雰囲気は割と和やかですが、自分がやりたい分野で今後の区の課題は何だと</t>
  </si>
  <si>
    <t xml:space="preserve">思うかなども聞かれました。また、カフェでアルバイトをしていたと言ったら、お客さんに困った質問をされた</t>
  </si>
  <si>
    <t xml:space="preserve">らどうするかが見たいと言われ、｢アイスココアの上にソフトクリームがのっているのはなんで？｣と聞かれま</t>
  </si>
  <si>
    <t xml:space="preserve">した。そのような予想できない質問もありましたが、あわてず笑顔で対応できれば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5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7</v>
      </c>
      <c r="E12" s="64"/>
      <c r="F12" s="65" t="s">
        <v>33</v>
      </c>
      <c r="G12" s="66" t="s">
        <v>32</v>
      </c>
      <c r="H12" s="67" t="s">
        <v>34</v>
      </c>
      <c r="I12" s="48"/>
      <c r="J12" s="48"/>
      <c r="K12" s="64" t="n">
        <v>16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oriru</dc:creator>
  <dc:description/>
  <dc:language>en-US</dc:language>
  <cp:lastModifiedBy>doriru</cp:lastModifiedBy>
  <cp:lastPrinted>2012-04-26T01:54:42Z</cp:lastPrinted>
  <dcterms:modified xsi:type="dcterms:W3CDTF">2012-08-27T10:12:58Z</dcterms:modified>
  <cp:revision>0</cp:revision>
  <dc:subject/>
  <dc:title/>
</cp:coreProperties>
</file>