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アルバイトについて（面接シートに沿って）</t>
  </si>
  <si>
    <t xml:space="preserve">その経験を仕事にどう活かせるか</t>
  </si>
  <si>
    <t xml:space="preserve">前職について、離職理由</t>
  </si>
  <si>
    <t xml:space="preserve">吉祥寺のどこが好き</t>
  </si>
  <si>
    <t xml:space="preserve">吉祥寺の改善点</t>
  </si>
  <si>
    <t xml:space="preserve">活気がある街とは</t>
  </si>
  <si>
    <t xml:space="preserve">場を和ませるためにはどうすれば良いか</t>
  </si>
  <si>
    <t xml:space="preserve">最後に言い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普通の個人面接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面談というかたちでとにかく併願状況などを聞かれ、</t>
    </r>
  </si>
  <si>
    <t xml:space="preserve">武蔵野市の志望度を見られる。面接じゃないと言われるが、気を抜いてはいけません。</t>
  </si>
  <si>
    <t xml:space="preserve">雰囲気は穏やかで、緊張を和らげようとしてくださる。</t>
  </si>
  <si>
    <r>
      <rPr>
        <sz val="10"/>
        <rFont val="Noto Sans"/>
        <family val="2"/>
      </rPr>
      <t xml:space="preserve">２回の面接が終わった後、最終面接の資料にするために、自己ＰＲシート（Ａ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書く。</t>
    </r>
  </si>
  <si>
    <t xml:space="preserve">時間制限はなしで、自由に書いてくださいと言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10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/>
      <c r="L12" s="63"/>
      <c r="M12" s="64" t="s">
        <v>36</v>
      </c>
      <c r="N12" s="67"/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6</v>
      </c>
      <c r="B45" s="94" t="s">
        <v>67</v>
      </c>
      <c r="C45" s="94"/>
      <c r="D45" s="94"/>
      <c r="E45" s="94"/>
      <c r="F45" s="95" t="n">
        <v>25</v>
      </c>
      <c r="G45" s="96" t="s">
        <v>68</v>
      </c>
      <c r="H45" s="30" t="s">
        <v>69</v>
      </c>
      <c r="I45" s="97"/>
      <c r="J45" s="98"/>
      <c r="K45" s="99"/>
      <c r="L45" s="30" t="s">
        <v>70</v>
      </c>
      <c r="M45" s="30"/>
      <c r="N45" s="30"/>
      <c r="O45" s="98"/>
      <c r="P45" s="98"/>
      <c r="Q45" s="98"/>
      <c r="R45" s="98"/>
      <c r="S45" s="100"/>
      <c r="T45" s="101" t="s">
        <v>71</v>
      </c>
      <c r="U45" s="102"/>
      <c r="V45" s="103" t="s">
        <v>7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木村 未来</dc:creator>
  <dc:description/>
  <dc:language>en-US</dc:language>
  <cp:lastModifiedBy>木村 未来</cp:lastModifiedBy>
  <cp:lastPrinted>2012-04-26T01:54:42Z</cp:lastPrinted>
  <dcterms:modified xsi:type="dcterms:W3CDTF">2012-08-27T08:59:29Z</dcterms:modified>
  <cp:revision>0</cp:revision>
  <dc:subject/>
  <dc:title/>
</cp:coreProperties>
</file>