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埼玉県　一般行政</t>
  </si>
  <si>
    <t xml:space="preserve">例：独立行政法人など</t>
  </si>
  <si>
    <t xml:space="preserve">試験名</t>
  </si>
  <si>
    <t xml:space="preserve">二次試験２回目</t>
  </si>
  <si>
    <t xml:space="preserve">拘束時間</t>
  </si>
  <si>
    <t xml:space="preserve">約</t>
  </si>
  <si>
    <t xml:space="preserve">２～３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６０代・４０代・２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採用された場合、どのような仕事をしてみたい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埼玉県を志望した理由</t>
  </si>
  <si>
    <r>
      <rPr>
        <sz val="10"/>
        <rFont val="Noto Sans"/>
        <family val="2"/>
      </rPr>
      <t xml:space="preserve">政策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ヵ年計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大プロジェクト</t>
    </r>
    <r>
      <rPr>
        <sz val="10"/>
        <rFont val="ＭＳ Ｐゴシック"/>
        <family val="3"/>
        <charset val="128"/>
      </rPr>
      <t xml:space="preserve">)</t>
    </r>
  </si>
  <si>
    <t xml:space="preserve">やりたい仕事</t>
  </si>
  <si>
    <t xml:space="preserve">なぜ民間企業でなく公務員なのか</t>
  </si>
  <si>
    <t xml:space="preserve">自分の強みをもっても上手くいかなかった事</t>
  </si>
  <si>
    <t xml:space="preserve">自分の強みによって上手くいった事</t>
  </si>
  <si>
    <t xml:space="preserve">アルバイトで苦情を言われたときの対応</t>
  </si>
  <si>
    <t xml:space="preserve">上司と意見が喰い違ったらどうするか</t>
  </si>
  <si>
    <t xml:space="preserve">仕事が忙しくても体力等は大丈夫か</t>
  </si>
  <si>
    <t xml:space="preserve">ストレスの解消法は</t>
  </si>
  <si>
    <t xml:space="preserve">望まない部署に配属されたらどうするか</t>
  </si>
  <si>
    <t xml:space="preserve">多数の仕事をスムーズにこなせるか</t>
  </si>
  <si>
    <t xml:space="preserve">短所、それによる失敗談</t>
  </si>
  <si>
    <t xml:space="preserve">県の情報はどうやって収集したか</t>
  </si>
  <si>
    <t xml:space="preserve">女子サッカーの対南ア戦の戦い方の賛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和やか。何度か「意地悪な質問だけど」と細かい質問をしてきたが、決して圧迫ではなく、明るく答え</t>
  </si>
  <si>
    <r>
      <rPr>
        <sz val="10"/>
        <rFont val="Noto Sans"/>
        <family val="2"/>
      </rPr>
      <t xml:space="preserve">れば雰囲気が崩れることはないと思います。反省点は①失敗談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以上用意するべきだった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Noto Sans"/>
        <family val="2"/>
      </rPr>
      <t xml:space="preserve">の面接で答えた内容がごちゃごちゃになってしまったことです。人にもよりますが、私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間が</t>
    </r>
  </si>
  <si>
    <r>
      <rPr>
        <sz val="10"/>
        <rFont val="Noto Sans"/>
        <family val="2"/>
      </rPr>
      <t xml:space="preserve">ほとんどありませんでした。時間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と長いですし一日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面接をするので、集中力の持続も大事になっ</t>
    </r>
  </si>
  <si>
    <t xml:space="preserve">ってくると思います。予想できる質問も多いので、そこはしっかり準備を。ただ質問量が非常に多く、予想外の</t>
  </si>
  <si>
    <t xml:space="preserve">質問もされるので、その場合は明るくハキハキと、自分の意見を言うことを意識する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s">
        <v>13</v>
      </c>
      <c r="S7" s="37"/>
      <c r="T7" s="38" t="s">
        <v>14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5</v>
      </c>
      <c r="M8" s="42"/>
      <c r="N8" s="42"/>
      <c r="O8" s="42"/>
      <c r="P8" s="43" t="n">
        <v>14</v>
      </c>
      <c r="Q8" s="44" t="s">
        <v>16</v>
      </c>
      <c r="R8" s="45"/>
      <c r="S8" s="43" t="n">
        <v>17</v>
      </c>
      <c r="T8" s="44" t="s">
        <v>17</v>
      </c>
      <c r="U8" s="45"/>
      <c r="V8" s="45"/>
      <c r="W8" s="46"/>
    </row>
    <row r="9" customFormat="false" ht="39" hidden="false" customHeight="true" outlineLevel="0" collapsed="false">
      <c r="A9" s="6" t="s">
        <v>18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9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20</v>
      </c>
      <c r="B10" s="53" t="s">
        <v>21</v>
      </c>
      <c r="C10" s="53"/>
      <c r="D10" s="53" t="s">
        <v>22</v>
      </c>
      <c r="E10" s="53"/>
      <c r="F10" s="53"/>
      <c r="G10" s="54" t="n">
        <v>3</v>
      </c>
      <c r="H10" s="55" t="s">
        <v>23</v>
      </c>
      <c r="I10" s="56" t="s">
        <v>24</v>
      </c>
      <c r="J10" s="55"/>
      <c r="K10" s="57" t="s">
        <v>25</v>
      </c>
      <c r="L10" s="54" t="n">
        <v>1</v>
      </c>
      <c r="M10" s="54"/>
      <c r="N10" s="55" t="s">
        <v>26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7</v>
      </c>
      <c r="B11" s="58" t="n">
        <v>3</v>
      </c>
      <c r="C11" s="59" t="s">
        <v>26</v>
      </c>
      <c r="D11" s="60"/>
      <c r="E11" s="48" t="s">
        <v>28</v>
      </c>
      <c r="F11" s="49"/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2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6</v>
      </c>
      <c r="L12" s="65"/>
      <c r="M12" s="66" t="s">
        <v>37</v>
      </c>
      <c r="N12" s="69" t="n">
        <v>2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4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3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4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1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2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3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4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5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6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7</v>
      </c>
      <c r="B38" s="92" t="s">
        <v>68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9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7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7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 t="s">
        <v>7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 t="s">
        <v>73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5</v>
      </c>
      <c r="B45" s="97" t="s">
        <v>76</v>
      </c>
      <c r="C45" s="97"/>
      <c r="D45" s="97"/>
      <c r="E45" s="97"/>
      <c r="F45" s="98" t="n">
        <v>21</v>
      </c>
      <c r="G45" s="99" t="s">
        <v>77</v>
      </c>
      <c r="H45" s="31" t="s">
        <v>78</v>
      </c>
      <c r="I45" s="100"/>
      <c r="J45" s="101"/>
      <c r="K45" s="102"/>
      <c r="L45" s="31" t="s">
        <v>79</v>
      </c>
      <c r="M45" s="31"/>
      <c r="N45" s="31"/>
      <c r="O45" s="101"/>
      <c r="P45" s="101"/>
      <c r="Q45" s="101"/>
      <c r="R45" s="101"/>
      <c r="S45" s="103"/>
      <c r="T45" s="104" t="s">
        <v>80</v>
      </c>
      <c r="U45" s="105"/>
      <c r="V45" s="106" t="s">
        <v>81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ashi</cp:lastModifiedBy>
  <cp:lastPrinted>2012-04-26T01:54:42Z</cp:lastPrinted>
  <dcterms:modified xsi:type="dcterms:W3CDTF">2012-08-27T07:02:29Z</dcterms:modified>
  <cp:revision>0</cp:revision>
  <dc:subject/>
  <dc:title/>
</cp:coreProperties>
</file>