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２人、５０代・・・１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はしていますか？</t>
  </si>
  <si>
    <t xml:space="preserve">①緊張しているが、ベストを尽くしたい。</t>
  </si>
  <si>
    <t xml:space="preserve">②志望動機</t>
  </si>
  <si>
    <t xml:space="preserve">②公務員の職務に魅力を感じたから。</t>
  </si>
  <si>
    <t xml:space="preserve">③民間は考えなかったのか？</t>
  </si>
  <si>
    <t xml:space="preserve">③公務員でしかやれない仕事をやりたい。</t>
  </si>
  <si>
    <t xml:space="preserve">④なぜ地元の市役所を受けなかったのか？</t>
  </si>
  <si>
    <t xml:space="preserve">④ここでしかやれない仕事だから。</t>
  </si>
  <si>
    <t xml:space="preserve">⑤我が市にあなたを売り込んでください。</t>
  </si>
  <si>
    <t xml:space="preserve">⑤継続して努力が出来ます。</t>
  </si>
  <si>
    <t xml:space="preserve">⑥なぜ我が市の教育に興味を持ったか？</t>
  </si>
  <si>
    <t xml:space="preserve">⑥面接カードの答えを述べる。</t>
  </si>
  <si>
    <t xml:space="preserve">⑦アルバイトはしていたか？</t>
  </si>
  <si>
    <t xml:space="preserve">⑦塾講師のアルバイトをしていました。</t>
  </si>
  <si>
    <t xml:space="preserve">⑧集団指導か個別指導か？</t>
  </si>
  <si>
    <t xml:space="preserve">⑧個別指導です。</t>
  </si>
  <si>
    <t xml:space="preserve">⑨どの学年を担当しているか？</t>
  </si>
  <si>
    <t xml:space="preserve">⑨小学生から高校生までです。</t>
  </si>
  <si>
    <t xml:space="preserve">⑩保護者からのクレームはないか？</t>
  </si>
  <si>
    <t xml:space="preserve">⑩あります。</t>
  </si>
  <si>
    <t xml:space="preserve">⑪どのように対応するか？</t>
  </si>
  <si>
    <t xml:space="preserve">⑪誠意をもって話を聞く。</t>
  </si>
  <si>
    <r>
      <rPr>
        <sz val="10"/>
        <rFont val="ＭＳ Ｐゴシック"/>
        <family val="3"/>
        <charset val="128"/>
      </rPr>
      <t xml:space="preserve">⑫TOEIC</t>
    </r>
    <r>
      <rPr>
        <sz val="10"/>
        <rFont val="Noto Sans"/>
        <family val="2"/>
      </rPr>
      <t xml:space="preserve">はなぜ勉強しようと思ったか？</t>
    </r>
  </si>
  <si>
    <t xml:space="preserve">⑫英語指導に役立てるため。</t>
  </si>
  <si>
    <t xml:space="preserve">⑬大学では何を学んでいるのか？</t>
  </si>
  <si>
    <t xml:space="preserve">⑬ミクロ・マクロ経済学です。</t>
  </si>
  <si>
    <t xml:space="preserve">⑭その分野の何に興味を持ったか？</t>
  </si>
  <si>
    <t xml:space="preserve">⑭公共財についてです。</t>
  </si>
  <si>
    <t xml:space="preserve">⑮併願状況について</t>
  </si>
  <si>
    <t xml:space="preserve">⑮国座税専門官、国家一般職です。</t>
  </si>
  <si>
    <t xml:space="preserve">⑯教育以外で興味のある我が市の施策は？</t>
  </si>
  <si>
    <t xml:space="preserve">⑯レゴランドに興味があります。</t>
  </si>
  <si>
    <r>
      <rPr>
        <sz val="11"/>
        <rFont val="HG丸ｺﾞｼｯｸM-PRO"/>
        <family val="3"/>
        <charset val="128"/>
      </rPr>
      <t xml:space="preserve">
</t>
    </r>
    <r>
      <rPr>
        <sz val="11"/>
        <rFont val="Noto Sans"/>
        <family val="2"/>
      </rPr>
      <t xml:space="preserve">感想
反省点
アドバイス
ポイント</t>
    </r>
  </si>
  <si>
    <t xml:space="preserve">左側の面接官は、志望動機を否定しようとしてくる圧迫役でした。</t>
  </si>
  <si>
    <t xml:space="preserve">ですが、しっかりとした志望動機があれば対応できないほどではありません。</t>
  </si>
  <si>
    <t xml:space="preserve">中央の面接官は、聞く態度が悪かったですが、自分が質問する時は普通だったので演技だと思います。</t>
  </si>
  <si>
    <t xml:space="preserve">右側の面接官は、ひたすら掘り下げてくる役割でした。しっかりと自己分析をする必要があります。</t>
  </si>
  <si>
    <t xml:space="preserve">また、志望動機とやってみたい施策についてはかなり深く尋ねてくるので、しっかり準備しておきましょう。</t>
  </si>
  <si>
    <t xml:space="preserve">併願状況については、国家公務員ほど敏感ではないように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1</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30</v>
      </c>
      <c r="E12" s="64"/>
      <c r="F12" s="65" t="s">
        <v>32</v>
      </c>
      <c r="G12" s="66" t="s">
        <v>31</v>
      </c>
      <c r="H12" s="67" t="s">
        <v>33</v>
      </c>
      <c r="I12" s="47"/>
      <c r="J12" s="47"/>
      <c r="K12" s="64" t="n">
        <v>9</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1</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4" t="s">
        <v>47</v>
      </c>
      <c r="M21" s="84"/>
      <c r="N21" s="84"/>
      <c r="O21" s="84"/>
      <c r="P21" s="84"/>
      <c r="Q21" s="84"/>
      <c r="R21" s="84"/>
      <c r="S21" s="84"/>
      <c r="T21" s="84"/>
      <c r="U21" s="84"/>
      <c r="V21" s="84"/>
      <c r="W21" s="84"/>
    </row>
    <row r="22" customFormat="false" ht="18" hidden="false" customHeight="true" outlineLevel="0" collapsed="false">
      <c r="A22" s="34"/>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7" t="s">
        <v>70</v>
      </c>
      <c r="C33" s="87"/>
      <c r="D33" s="87"/>
      <c r="E33" s="87"/>
      <c r="F33" s="87"/>
      <c r="G33" s="87"/>
      <c r="H33" s="87"/>
      <c r="I33" s="87"/>
      <c r="J33" s="87"/>
      <c r="K33" s="87"/>
      <c r="L33" s="86" t="s">
        <v>71</v>
      </c>
      <c r="M33" s="86"/>
      <c r="N33" s="86"/>
      <c r="O33" s="86"/>
      <c r="P33" s="86"/>
      <c r="Q33" s="86"/>
      <c r="R33" s="86"/>
      <c r="S33" s="86"/>
      <c r="T33" s="86"/>
      <c r="U33" s="86"/>
      <c r="V33" s="86"/>
      <c r="W33" s="86"/>
    </row>
    <row r="34" customFormat="false" ht="18" hidden="false" customHeight="true" outlineLevel="0" collapsed="false">
      <c r="A34" s="34"/>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4"/>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4"/>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4"/>
      <c r="B37" s="88" t="s">
        <v>78</v>
      </c>
      <c r="C37" s="88"/>
      <c r="D37" s="88"/>
      <c r="E37" s="88"/>
      <c r="F37" s="88"/>
      <c r="G37" s="88"/>
      <c r="H37" s="88"/>
      <c r="I37" s="88"/>
      <c r="J37" s="88"/>
      <c r="K37" s="88"/>
      <c r="L37" s="88" t="s">
        <v>79</v>
      </c>
      <c r="M37" s="88"/>
      <c r="N37" s="88"/>
      <c r="O37" s="88"/>
      <c r="P37" s="88"/>
      <c r="Q37" s="88"/>
      <c r="R37" s="88"/>
      <c r="S37" s="88"/>
      <c r="T37" s="88"/>
      <c r="U37" s="88"/>
      <c r="V37" s="88"/>
      <c r="W37" s="88"/>
    </row>
    <row r="38" customFormat="false" ht="18" hidden="false" customHeight="true" outlineLevel="0" collapsed="false">
      <c r="A38" s="89" t="s">
        <v>80</v>
      </c>
      <c r="B38" s="90" t="s">
        <v>8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8</v>
      </c>
      <c r="B45" s="95" t="s">
        <v>89</v>
      </c>
      <c r="C45" s="95"/>
      <c r="D45" s="95"/>
      <c r="E45" s="95"/>
      <c r="F45" s="96" t="n">
        <v>23</v>
      </c>
      <c r="G45" s="97" t="s">
        <v>90</v>
      </c>
      <c r="H45" s="30" t="s">
        <v>91</v>
      </c>
      <c r="I45" s="98"/>
      <c r="J45" s="99"/>
      <c r="K45" s="100"/>
      <c r="L45" s="30" t="s">
        <v>92</v>
      </c>
      <c r="M45" s="30"/>
      <c r="N45" s="30"/>
      <c r="O45" s="99"/>
      <c r="P45" s="99"/>
      <c r="Q45" s="99"/>
      <c r="R45" s="99"/>
      <c r="S45" s="101"/>
      <c r="T45" s="102" t="s">
        <v>93</v>
      </c>
      <c r="U45" s="103"/>
      <c r="V45" s="104" t="s">
        <v>9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aisuke</cp:lastModifiedBy>
  <cp:lastPrinted>2012-04-26T01:54:42Z</cp:lastPrinted>
  <dcterms:modified xsi:type="dcterms:W3CDTF">2012-08-27T06:06:44Z</dcterms:modified>
  <cp:revision>0</cp:revision>
  <dc:subject/>
  <dc:title/>
</cp:coreProperties>
</file>