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3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先</t>
  </si>
  <si>
    <t xml:space="preserve">国家総合、一般、国税、奈良県</t>
  </si>
  <si>
    <t xml:space="preserve">志望動機</t>
  </si>
  <si>
    <t xml:space="preserve">説明かに参加して</t>
  </si>
  <si>
    <t xml:space="preserve">なぜそんなに魅力か、どこが他と違うか</t>
  </si>
  <si>
    <t xml:space="preserve">中立公平</t>
  </si>
  <si>
    <t xml:space="preserve">裁判所で何したいか、他には</t>
  </si>
  <si>
    <t xml:space="preserve">利用者に対する対応、ＰＣの資格を活かす</t>
  </si>
  <si>
    <t xml:space="preserve">何を活かしていくことが出来るか</t>
  </si>
  <si>
    <t xml:space="preserve">ＰＣの資格</t>
  </si>
  <si>
    <t xml:space="preserve">長所、短所について　他のやつあるか</t>
  </si>
  <si>
    <t xml:space="preserve">長所　面倒見良い、短所　おせっかい</t>
  </si>
  <si>
    <t xml:space="preserve">集団内でもめたこと　どのように対処したか</t>
  </si>
  <si>
    <t xml:space="preserve">サークルの話</t>
  </si>
  <si>
    <t xml:space="preserve">自己ＰＲでカードに書いてあるもの以外</t>
  </si>
  <si>
    <t xml:space="preserve">アルバイトの話を絡めて話す</t>
  </si>
  <si>
    <t xml:space="preserve">裁判所が他の公務員と違うとところ</t>
  </si>
  <si>
    <t xml:space="preserve">併願先は受かって、裁判所落ちたらどうする</t>
  </si>
  <si>
    <t xml:space="preserve">今は考えられない</t>
  </si>
  <si>
    <t xml:space="preserve">事故したことあるか</t>
  </si>
  <si>
    <t xml:space="preserve">ない</t>
  </si>
  <si>
    <t xml:space="preserve">違反したことあるか</t>
  </si>
  <si>
    <t xml:space="preserve">健康状況</t>
  </si>
  <si>
    <t xml:space="preserve">良好</t>
  </si>
  <si>
    <t xml:space="preserve">最後にもう一度志望動機</t>
  </si>
  <si>
    <t xml:space="preserve">もう一度おんなじこと言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圧迫面接で４０分と他の友人よりも時間が長かった。また、志望動機を７回くらい聞かれたが、同じこと</t>
  </si>
  <si>
    <t xml:space="preserve">で中身の無いことをずっと言い続けていたため、落ちたと思っていた。志望度も高くなかったので、あまり熱意</t>
  </si>
  <si>
    <t xml:space="preserve">が伝わらなかったのではないかと思っていた。圧迫であっても、笑顔で答えていくことが出来たのは良かった</t>
  </si>
  <si>
    <t xml:space="preserve">ことであると思う。席次も半分くらいであった。男性で、志望度がかなり低くても演じきれば、何とか合格でき</t>
  </si>
  <si>
    <t xml:space="preserve">る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/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5</v>
      </c>
      <c r="L12" s="63"/>
      <c r="M12" s="64" t="s">
        <v>34</v>
      </c>
      <c r="N12" s="67" t="n">
        <v>1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4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5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8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1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2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3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4</v>
      </c>
      <c r="B38" s="87" t="s">
        <v>7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6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7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7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7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1</v>
      </c>
      <c r="B45" s="92" t="s">
        <v>82</v>
      </c>
      <c r="C45" s="92"/>
      <c r="D45" s="92"/>
      <c r="E45" s="92"/>
      <c r="F45" s="93" t="n">
        <v>23</v>
      </c>
      <c r="G45" s="94" t="s">
        <v>83</v>
      </c>
      <c r="H45" s="30" t="s">
        <v>84</v>
      </c>
      <c r="I45" s="95"/>
      <c r="J45" s="96"/>
      <c r="K45" s="97"/>
      <c r="L45" s="30" t="s">
        <v>85</v>
      </c>
      <c r="M45" s="30"/>
      <c r="N45" s="30"/>
      <c r="O45" s="96"/>
      <c r="P45" s="96"/>
      <c r="Q45" s="96"/>
      <c r="R45" s="96"/>
      <c r="S45" s="98"/>
      <c r="T45" s="99" t="s">
        <v>86</v>
      </c>
      <c r="U45" s="100" t="n">
        <v>1</v>
      </c>
      <c r="V45" s="101" t="s">
        <v>87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K #24</cp:lastModifiedBy>
  <cp:lastPrinted>2012-04-26T01:54:42Z</cp:lastPrinted>
  <dcterms:modified xsi:type="dcterms:W3CDTF">2012-08-19T04:17:59Z</dcterms:modified>
  <cp:revision>0</cp:revision>
  <dc:subject/>
  <dc:title/>
</cp:coreProperties>
</file>