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５０代、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第一志望なので緊張しています</t>
  </si>
  <si>
    <t xml:space="preserve">予備校は通っているか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なんば校に通っています</t>
    </r>
  </si>
  <si>
    <t xml:space="preserve">この１年何をしていたか</t>
  </si>
  <si>
    <t xml:space="preserve">公務員試験の勉強とアルバイト</t>
  </si>
  <si>
    <t xml:space="preserve">志望動機</t>
  </si>
  <si>
    <t xml:space="preserve">説明会、税務署訪問に参加して</t>
  </si>
  <si>
    <t xml:space="preserve">併願状況</t>
  </si>
  <si>
    <t xml:space="preserve">国家総合、国家一般、奈良県庁</t>
  </si>
  <si>
    <t xml:space="preserve">国税の志望順位</t>
  </si>
  <si>
    <t xml:space="preserve">第一志望です</t>
  </si>
  <si>
    <t xml:space="preserve">プレッシャーに感じたこと、乗り越えた経験</t>
  </si>
  <si>
    <t xml:space="preserve">アルバイト</t>
  </si>
  <si>
    <t xml:space="preserve">国税でもそれが出来るか</t>
  </si>
  <si>
    <t xml:space="preserve">できます</t>
  </si>
  <si>
    <t xml:space="preserve">転勤あるが大丈夫か　その根拠</t>
  </si>
  <si>
    <t xml:space="preserve">大丈夫　新しい環境でも友人すぐできた</t>
  </si>
  <si>
    <t xml:space="preserve">大学の専攻の具体的な内容</t>
  </si>
  <si>
    <t xml:space="preserve">統計学</t>
  </si>
  <si>
    <t xml:space="preserve">部活動の経験</t>
  </si>
  <si>
    <t xml:space="preserve">野球、バスケ</t>
  </si>
  <si>
    <t xml:space="preserve">そこでの役職</t>
  </si>
  <si>
    <t xml:space="preserve">部長</t>
  </si>
  <si>
    <t xml:space="preserve">辛かったこと</t>
  </si>
  <si>
    <t xml:space="preserve">大会前</t>
  </si>
  <si>
    <t xml:space="preserve">国税で働く上で重要なこと</t>
  </si>
  <si>
    <t xml:space="preserve">諦めずに最後までやりきること</t>
  </si>
  <si>
    <t xml:space="preserve">公務員に必要なもの</t>
  </si>
  <si>
    <t xml:space="preserve">責任感</t>
  </si>
  <si>
    <t xml:space="preserve">ストレス耐性　どう解消するか</t>
  </si>
  <si>
    <t xml:space="preserve">バッティングセンター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であるということを先に言うと和やかになった。面接カードについてあまり聞かれなかったが、</t>
  </si>
  <si>
    <t xml:space="preserve">答えにくい質問は無かったので対応可能であった。１回で２～３個の質問をまぜて、質問されたが、</t>
  </si>
  <si>
    <t xml:space="preserve">１個ずつ丁寧に解答すれば大丈夫だと思います。私の面接部屋は、和やかであったが他の部屋には</t>
  </si>
  <si>
    <t xml:space="preserve">圧迫の部屋もあったらし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9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/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7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0</v>
      </c>
      <c r="B38" s="88" t="s">
        <v>8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83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8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6</v>
      </c>
      <c r="B45" s="93" t="s">
        <v>87</v>
      </c>
      <c r="C45" s="93"/>
      <c r="D45" s="93"/>
      <c r="E45" s="93"/>
      <c r="F45" s="94"/>
      <c r="G45" s="95" t="s">
        <v>88</v>
      </c>
      <c r="H45" s="30" t="s">
        <v>89</v>
      </c>
      <c r="I45" s="96"/>
      <c r="J45" s="97"/>
      <c r="K45" s="98"/>
      <c r="L45" s="30" t="s">
        <v>90</v>
      </c>
      <c r="M45" s="30"/>
      <c r="N45" s="30"/>
      <c r="O45" s="97"/>
      <c r="P45" s="97"/>
      <c r="Q45" s="97"/>
      <c r="R45" s="97"/>
      <c r="S45" s="99"/>
      <c r="T45" s="100" t="s">
        <v>91</v>
      </c>
      <c r="U45" s="101"/>
      <c r="V45" s="102" t="s">
        <v>92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K #24</cp:lastModifiedBy>
  <cp:lastPrinted>2012-04-26T01:54:42Z</cp:lastPrinted>
  <dcterms:modified xsi:type="dcterms:W3CDTF">2012-08-25T01:23:29Z</dcterms:modified>
  <cp:revision>0</cp:revision>
  <dc:subject/>
  <dc:title/>
</cp:coreProperties>
</file>