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業務説明会に参加したため</t>
  </si>
  <si>
    <t xml:space="preserve">官庁訪問どのようなところへ回っているか</t>
  </si>
  <si>
    <t xml:space="preserve">公取、大阪税関、大阪地検</t>
  </si>
  <si>
    <t xml:space="preserve">近況はどうか</t>
  </si>
  <si>
    <t xml:space="preserve">公取から良い評価を貰っている</t>
  </si>
  <si>
    <t xml:space="preserve">一番印象に残っていることは何か</t>
  </si>
  <si>
    <t xml:space="preserve">サークルの副会長での出来事</t>
  </si>
  <si>
    <t xml:space="preserve">何が苦労したか</t>
  </si>
  <si>
    <t xml:space="preserve">合宿の企画</t>
  </si>
  <si>
    <t xml:space="preserve">アルバイトは何をしていたか</t>
  </si>
  <si>
    <t xml:space="preserve">塾講師</t>
  </si>
  <si>
    <t xml:space="preserve">なぜ始めたか</t>
  </si>
  <si>
    <t xml:space="preserve">中学のときに通っていた塾の社員に誘われる</t>
  </si>
  <si>
    <t xml:space="preserve">苦労したことは何か</t>
  </si>
  <si>
    <t xml:space="preserve">クラスの担任を任されたこと</t>
  </si>
  <si>
    <t xml:space="preserve">併願状況</t>
  </si>
  <si>
    <t xml:space="preserve">国家総合、国税、奈良県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どおりの質問しかされず、面接の時間も１５分と短いものだった。和やかな雰囲気で、</t>
  </si>
  <si>
    <t xml:space="preserve">ひとつの質問に対しても突っ込まれることはほとんど無かった。対策をすれば、十分合格することが出来る。</t>
  </si>
  <si>
    <t xml:space="preserve">待ち時間は、他の受験生の方とも話すことが出来るため緊張はしな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11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25</v>
      </c>
      <c r="E12" s="63"/>
      <c r="F12" s="64" t="s">
        <v>31</v>
      </c>
      <c r="G12" s="65"/>
      <c r="H12" s="66" t="s">
        <v>32</v>
      </c>
      <c r="I12" s="47"/>
      <c r="J12" s="47"/>
      <c r="K12" s="63"/>
      <c r="L12" s="63"/>
      <c r="M12" s="64" t="s">
        <v>33</v>
      </c>
      <c r="N12" s="67"/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0</v>
      </c>
      <c r="C13" s="28"/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6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7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8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49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0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1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2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3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4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5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6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7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8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9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0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1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2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3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4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86" t="s">
        <v>65</v>
      </c>
      <c r="B38" s="87" t="s">
        <v>66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86"/>
      <c r="B39" s="88" t="s">
        <v>67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6"/>
      <c r="B40" s="84" t="s">
        <v>68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6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6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7.25" hidden="false" customHeight="true" outlineLevel="0" collapsed="false">
      <c r="A44" s="90" t="s">
        <v>69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A45" s="30" t="s">
        <v>70</v>
      </c>
      <c r="B45" s="92" t="s">
        <v>71</v>
      </c>
      <c r="C45" s="92"/>
      <c r="D45" s="92"/>
      <c r="E45" s="92"/>
      <c r="F45" s="93" t="n">
        <v>23</v>
      </c>
      <c r="G45" s="94" t="s">
        <v>72</v>
      </c>
      <c r="H45" s="30" t="s">
        <v>73</v>
      </c>
      <c r="I45" s="95"/>
      <c r="J45" s="96"/>
      <c r="K45" s="97"/>
      <c r="L45" s="30" t="s">
        <v>74</v>
      </c>
      <c r="M45" s="30"/>
      <c r="N45" s="30"/>
      <c r="O45" s="96"/>
      <c r="P45" s="96"/>
      <c r="Q45" s="96"/>
      <c r="R45" s="96"/>
      <c r="S45" s="98"/>
      <c r="T45" s="99" t="s">
        <v>75</v>
      </c>
      <c r="U45" s="100" t="n">
        <v>1</v>
      </c>
      <c r="V45" s="101" t="s">
        <v>76</v>
      </c>
      <c r="W45" s="102"/>
    </row>
    <row r="46" customFormat="false" ht="15" hidden="false" customHeight="true" outlineLevel="0" collapsed="false">
      <c r="A46" s="30"/>
      <c r="B46" s="92"/>
      <c r="C46" s="92"/>
      <c r="D46" s="92"/>
      <c r="E46" s="92"/>
      <c r="F46" s="93"/>
      <c r="G46" s="94"/>
      <c r="H46" s="30"/>
      <c r="I46" s="103"/>
      <c r="J46" s="104"/>
      <c r="K46" s="105"/>
      <c r="L46" s="30"/>
      <c r="M46" s="30"/>
      <c r="N46" s="30"/>
      <c r="O46" s="104"/>
      <c r="P46" s="106" t="s">
        <v>5</v>
      </c>
      <c r="Q46" s="22"/>
      <c r="R46" s="22"/>
      <c r="S46" s="22"/>
      <c r="T46" s="22"/>
      <c r="U46" s="22"/>
      <c r="V46" s="22"/>
      <c r="W46" s="107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UK #24</cp:lastModifiedBy>
  <cp:lastPrinted>2012-04-26T01:54:42Z</cp:lastPrinted>
  <dcterms:modified xsi:type="dcterms:W3CDTF">2012-08-25T01:23:38Z</dcterms:modified>
  <cp:revision>0</cp:revision>
  <dc:subject/>
  <dc:title/>
</cp:coreProperties>
</file>