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都Ⅰ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、３０代、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・１分間で自己ＰＲ</t>
  </si>
  <si>
    <t xml:space="preserve">・ＰＴに配属された場合の想定質問</t>
  </si>
  <si>
    <t xml:space="preserve">・上司と意見対立。どうするか</t>
  </si>
  <si>
    <t xml:space="preserve">・都民の方が都庁前でクレーム言ってる</t>
  </si>
  <si>
    <r>
      <rPr>
        <sz val="10"/>
        <rFont val="Noto Sans"/>
        <family val="2"/>
      </rPr>
      <t xml:space="preserve">→どうするか（もしも・・・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くらい）</t>
    </r>
  </si>
  <si>
    <t xml:space="preserve">・なんで環境やりたいか</t>
  </si>
  <si>
    <t xml:space="preserve">・国や市ではなくなぜ東京か</t>
  </si>
  <si>
    <t xml:space="preserve">・環境でもっとこうしたほうがいいはあるか</t>
  </si>
  <si>
    <t xml:space="preserve">・サークルについて</t>
  </si>
  <si>
    <t xml:space="preserve">・面接練習はしたか</t>
  </si>
  <si>
    <t xml:space="preserve">・今日の面接はできたか</t>
  </si>
  <si>
    <t xml:space="preserve">・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や政策に関してはあまり聞かれず、想定質問や人柄を見るような面接だったと思います。</t>
  </si>
  <si>
    <t xml:space="preserve">圧迫でも和やかでもなく淡々とした面接でした。</t>
  </si>
  <si>
    <t xml:space="preserve">想定質問に関してはどう答えても、もしも・・・で返してきたので、最後は分かりませんで</t>
  </si>
  <si>
    <t xml:space="preserve">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9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8</v>
      </c>
      <c r="B45" s="96" t="s">
        <v>69</v>
      </c>
      <c r="C45" s="96"/>
      <c r="D45" s="96"/>
      <c r="E45" s="96"/>
      <c r="F45" s="97" t="n">
        <v>21</v>
      </c>
      <c r="G45" s="98" t="s">
        <v>70</v>
      </c>
      <c r="H45" s="31" t="s">
        <v>71</v>
      </c>
      <c r="I45" s="99"/>
      <c r="J45" s="100"/>
      <c r="K45" s="101"/>
      <c r="L45" s="31" t="s">
        <v>72</v>
      </c>
      <c r="M45" s="31"/>
      <c r="N45" s="31"/>
      <c r="O45" s="100"/>
      <c r="P45" s="100"/>
      <c r="Q45" s="100"/>
      <c r="R45" s="100"/>
      <c r="S45" s="102"/>
      <c r="T45" s="103" t="s">
        <v>73</v>
      </c>
      <c r="U45" s="104"/>
      <c r="V45" s="105" t="s">
        <v>7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</cp:lastModifiedBy>
  <cp:lastPrinted>2012-04-26T01:54:42Z</cp:lastPrinted>
  <dcterms:modified xsi:type="dcterms:W3CDTF">2012-08-26T13:58:47Z</dcterms:modified>
  <cp:revision>0</cp:revision>
  <dc:subject/>
  <dc:title/>
</cp:coreProperties>
</file>