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庁</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４０代、４０代、５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趣味について</t>
  </si>
  <si>
    <t xml:space="preserve">・やりたい政策は民間でもできるが</t>
  </si>
  <si>
    <t xml:space="preserve">・民間併願してるか</t>
  </si>
  <si>
    <t xml:space="preserve">・ゼミに関連して</t>
  </si>
  <si>
    <t xml:space="preserve">→なんで受けないか</t>
  </si>
  <si>
    <t xml:space="preserve">→日本経済は端的に言うとどのような状態か</t>
  </si>
  <si>
    <t xml:space="preserve">・公務員併願状況</t>
  </si>
  <si>
    <t xml:space="preserve">・アルバイトと仕事との違いは</t>
  </si>
  <si>
    <t xml:space="preserve">→他の面接は何がダメだったか</t>
  </si>
  <si>
    <t xml:space="preserve">・人からどのように思われているか</t>
  </si>
  <si>
    <t xml:space="preserve">・どこが第一志望か。ほんとに？</t>
  </si>
  <si>
    <t xml:space="preserve">・やりたいことできない可能性のほうが高い</t>
  </si>
  <si>
    <t xml:space="preserve">・チャレンジ試験はなんで受けなかったか</t>
  </si>
  <si>
    <t xml:space="preserve">けど大丈夫なのか</t>
  </si>
  <si>
    <t xml:space="preserve">・やりたい政策は</t>
  </si>
  <si>
    <t xml:space="preserve">→具体的に神奈川は何してる</t>
  </si>
  <si>
    <t xml:space="preserve">→他の自治体ではできないのか</t>
  </si>
  <si>
    <t xml:space="preserve">・サークルでの役割、つらかったこと</t>
  </si>
  <si>
    <t xml:space="preserve">・バイトで得たこと、つらかったこと</t>
  </si>
  <si>
    <t xml:space="preserve">・新しいことに挑戦する性格か</t>
  </si>
  <si>
    <t xml:space="preserve">・長所と短所</t>
  </si>
  <si>
    <t xml:space="preserve">・ストレス解消法は</t>
  </si>
  <si>
    <t xml:space="preserve">・公務員と神奈川県職員どちらになりたいか</t>
  </si>
  <si>
    <r>
      <rPr>
        <sz val="11"/>
        <rFont val="HG丸ｺﾞｼｯｸM-PRO"/>
        <family val="3"/>
        <charset val="128"/>
      </rPr>
      <t xml:space="preserve">
</t>
    </r>
    <r>
      <rPr>
        <sz val="11"/>
        <rFont val="Noto Sans"/>
        <family val="2"/>
      </rPr>
      <t xml:space="preserve">感想
反省点
アドバイス
ポイント</t>
    </r>
  </si>
  <si>
    <t xml:space="preserve">個別面接の前にＧＤをするのですがその時の面接官がそのまま面接をしました。</t>
  </si>
  <si>
    <t xml:space="preserve">面接官は４人中３人は和やかでした。</t>
  </si>
  <si>
    <t xml:space="preserve">残りの１人はより深く、答えにくい質問をしてきたように思います。</t>
  </si>
  <si>
    <t xml:space="preserve">東京都に住んでいるということで神奈川県が本当に第一志望かということは何度も確認さ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1</v>
      </c>
      <c r="Q8" s="44" t="s">
        <v>14</v>
      </c>
      <c r="R8" s="45"/>
      <c r="S8" s="43" t="n">
        <v>14</v>
      </c>
      <c r="T8" s="44" t="s">
        <v>15</v>
      </c>
      <c r="U8" s="45"/>
      <c r="V8" s="45"/>
      <c r="W8" s="46"/>
    </row>
    <row r="9" customFormat="false" ht="39" hidden="false" customHeight="true" outlineLevel="0" collapsed="false">
      <c r="A9" s="6" t="s">
        <v>16</v>
      </c>
      <c r="B9" s="47"/>
      <c r="C9" s="47"/>
      <c r="D9" s="47"/>
      <c r="E9" s="47"/>
      <c r="F9" s="47"/>
      <c r="G9" s="47"/>
      <c r="H9" s="47"/>
      <c r="I9" s="47"/>
      <c r="J9" s="48" t="s">
        <v>5</v>
      </c>
      <c r="K9" s="49" t="s">
        <v>17</v>
      </c>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4</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c r="C11" s="59" t="s">
        <v>25</v>
      </c>
      <c r="D11" s="60"/>
      <c r="E11" s="48" t="s">
        <v>27</v>
      </c>
      <c r="F11" s="61"/>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8</v>
      </c>
      <c r="C12" s="66" t="s">
        <v>32</v>
      </c>
      <c r="D12" s="65" t="n">
        <v>9</v>
      </c>
      <c r="E12" s="65"/>
      <c r="F12" s="66" t="s">
        <v>33</v>
      </c>
      <c r="G12" s="67" t="s">
        <v>34</v>
      </c>
      <c r="H12" s="68" t="s">
        <v>35</v>
      </c>
      <c r="I12" s="48"/>
      <c r="J12" s="48"/>
      <c r="K12" s="65" t="n">
        <v>9</v>
      </c>
      <c r="L12" s="65"/>
      <c r="M12" s="66" t="s">
        <v>36</v>
      </c>
      <c r="N12" s="69" t="n">
        <v>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8</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9</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0</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1</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t="s">
        <v>72</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3</v>
      </c>
      <c r="B38" s="90" t="s">
        <v>74</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5</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7</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9</v>
      </c>
      <c r="B45" s="95" t="s">
        <v>80</v>
      </c>
      <c r="C45" s="95"/>
      <c r="D45" s="95"/>
      <c r="E45" s="95"/>
      <c r="F45" s="96" t="n">
        <v>21</v>
      </c>
      <c r="G45" s="97" t="s">
        <v>81</v>
      </c>
      <c r="H45" s="31" t="s">
        <v>82</v>
      </c>
      <c r="I45" s="98"/>
      <c r="J45" s="99"/>
      <c r="K45" s="100"/>
      <c r="L45" s="31" t="s">
        <v>83</v>
      </c>
      <c r="M45" s="31"/>
      <c r="N45" s="31"/>
      <c r="O45" s="99"/>
      <c r="P45" s="99"/>
      <c r="Q45" s="99"/>
      <c r="R45" s="99"/>
      <c r="S45" s="101"/>
      <c r="T45" s="102" t="s">
        <v>84</v>
      </c>
      <c r="U45" s="103"/>
      <c r="V45" s="104" t="s">
        <v>85</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iro</cp:lastModifiedBy>
  <cp:lastPrinted>2012-04-26T01:54:42Z</cp:lastPrinted>
  <dcterms:modified xsi:type="dcterms:W3CDTF">2012-08-26T13:38:40Z</dcterms:modified>
  <cp:revision>0</cp:revision>
  <dc:subject/>
  <dc:title/>
</cp:coreProperties>
</file>