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福井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</t>
    </r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の方々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福井県に対する印象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民間・他試験種との併願状況、志望順位</t>
  </si>
  <si>
    <t xml:space="preserve">①福井県庁が第１志望です</t>
  </si>
  <si>
    <t xml:space="preserve">②北陸新幹線のマイナス面をどう補うか？</t>
  </si>
  <si>
    <t xml:space="preserve">②観光事業により注力すべきではないか</t>
  </si>
  <si>
    <t xml:space="preserve">③県庁職員としてやりたい仕事</t>
  </si>
  <si>
    <t xml:space="preserve">③雇用政策、特に若者のＵターン支援</t>
  </si>
  <si>
    <t xml:space="preserve">④原発を抱える本県が人々の県外流出を防ぐ</t>
  </si>
  <si>
    <t xml:space="preserve">④安全対策と県民への説明</t>
  </si>
  <si>
    <t xml:space="preserve">　ためにすべきことは？</t>
  </si>
  <si>
    <t xml:space="preserve">⑤福井県の財政力指数は？</t>
  </si>
  <si>
    <t xml:space="preserve">⑤わかりません</t>
  </si>
  <si>
    <t xml:space="preserve">⑥厳しい財政状況の中ですべきこと</t>
  </si>
  <si>
    <t xml:space="preserve">⑥予算等の使途の説明と長期的な計画</t>
  </si>
  <si>
    <t xml:space="preserve">⑦公務員試験の勉強はどのようにしたか</t>
  </si>
  <si>
    <t xml:space="preserve">⑦予備校に通っていた</t>
  </si>
  <si>
    <t xml:space="preserve">⑧どこの予備校？</t>
  </si>
  <si>
    <r>
      <rPr>
        <sz val="10"/>
        <rFont val="ＭＳ Ｐゴシック"/>
        <family val="3"/>
        <charset val="128"/>
      </rPr>
      <t xml:space="preserve">⑧TAC</t>
    </r>
    <r>
      <rPr>
        <sz val="10"/>
        <rFont val="Noto Sans"/>
        <family val="2"/>
      </rPr>
      <t xml:space="preserve">です</t>
    </r>
  </si>
  <si>
    <t xml:space="preserve">⑨集団討論のできと反省点</t>
  </si>
  <si>
    <t xml:space="preserve">⑨まずまず。題意の捉え方が曖昧だった</t>
  </si>
  <si>
    <t xml:space="preserve">⑩将来、部長や課長になりたいか</t>
  </si>
  <si>
    <t xml:space="preserve">⑩はい。理由は…</t>
  </si>
  <si>
    <t xml:space="preserve">⑪これまで、地域社会に参加して何かやった</t>
  </si>
  <si>
    <t xml:space="preserve">⑪地域の小学生に剣道を教えている</t>
  </si>
  <si>
    <t xml:space="preserve">　経験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は初っ端から圧迫気味に質問してきました。併願状況についてはしつこく聞かれ、最後まで納得してない</t>
  </si>
  <si>
    <t xml:space="preserve">ようにも感じましたが、第１志望だということをしっかり伝えました。また、面接カードの内容について軽く説</t>
  </si>
  <si>
    <t xml:space="preserve">教されましたが、しっかりと自分の考えは述べ、あとは聞く姿勢を大切にしました。③以降は一問一答のように</t>
  </si>
  <si>
    <t xml:space="preserve">進みました。</t>
  </si>
  <si>
    <r>
      <rPr>
        <sz val="10"/>
        <rFont val="Noto Sans"/>
        <family val="2"/>
      </rPr>
      <t xml:space="preserve">面接は約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と短かったですが、だからこそ、内容はもちろん話し方や態度も重要になってくると思います。</t>
    </r>
  </si>
  <si>
    <t xml:space="preserve">待ち時間が長いので、新聞や本を持っていくことをおすすめし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9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6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s">
        <v>21</v>
      </c>
      <c r="H10" s="55" t="s">
        <v>22</v>
      </c>
      <c r="I10" s="56" t="s">
        <v>23</v>
      </c>
      <c r="J10" s="55"/>
      <c r="K10" s="57" t="s">
        <v>24</v>
      </c>
      <c r="L10" s="54"/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s">
        <v>21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7</v>
      </c>
      <c r="C12" s="65" t="s">
        <v>32</v>
      </c>
      <c r="D12" s="64" t="n">
        <v>20</v>
      </c>
      <c r="E12" s="64"/>
      <c r="F12" s="65" t="s">
        <v>33</v>
      </c>
      <c r="G12" s="66" t="s">
        <v>34</v>
      </c>
      <c r="H12" s="67" t="s">
        <v>35</v>
      </c>
      <c r="I12" s="48"/>
      <c r="J12" s="48"/>
      <c r="K12" s="64" t="n">
        <v>4</v>
      </c>
      <c r="L12" s="64"/>
      <c r="M12" s="65" t="s">
        <v>36</v>
      </c>
      <c r="N12" s="68" t="n">
        <v>0</v>
      </c>
      <c r="O12" s="68"/>
      <c r="P12" s="67" t="s">
        <v>37</v>
      </c>
      <c r="Q12" s="47"/>
      <c r="R12" s="47"/>
      <c r="S12" s="47"/>
      <c r="T12" s="47"/>
      <c r="U12" s="47"/>
      <c r="V12" s="47"/>
      <c r="W12" s="51"/>
      <c r="Y12" s="69" t="s">
        <v>38</v>
      </c>
    </row>
    <row r="13" customFormat="false" ht="19.5" hidden="false" customHeight="true" outlineLevel="0" collapsed="false">
      <c r="A13" s="31" t="s">
        <v>39</v>
      </c>
      <c r="B13" s="70" t="s">
        <v>11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7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2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3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4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7" t="s">
        <v>67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5</v>
      </c>
      <c r="B38" s="90" t="s">
        <v>76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7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8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81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2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3</v>
      </c>
      <c r="B45" s="95" t="s">
        <v>84</v>
      </c>
      <c r="C45" s="95"/>
      <c r="D45" s="95"/>
      <c r="E45" s="95"/>
      <c r="F45" s="96" t="n">
        <v>23</v>
      </c>
      <c r="G45" s="97" t="s">
        <v>85</v>
      </c>
      <c r="H45" s="31" t="s">
        <v>86</v>
      </c>
      <c r="I45" s="98"/>
      <c r="J45" s="99"/>
      <c r="K45" s="100"/>
      <c r="L45" s="31" t="s">
        <v>87</v>
      </c>
      <c r="M45" s="31"/>
      <c r="N45" s="31"/>
      <c r="O45" s="99"/>
      <c r="P45" s="99"/>
      <c r="Q45" s="99"/>
      <c r="R45" s="99"/>
      <c r="S45" s="101"/>
      <c r="T45" s="102" t="s">
        <v>88</v>
      </c>
      <c r="U45" s="103"/>
      <c r="V45" s="104" t="s">
        <v>89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ozo</dc:creator>
  <dc:description/>
  <dc:language>en-US</dc:language>
  <cp:lastModifiedBy>yozo</cp:lastModifiedBy>
  <cp:lastPrinted>2012-04-26T01:54:42Z</cp:lastPrinted>
  <dcterms:modified xsi:type="dcterms:W3CDTF">2012-08-26T10:35:56Z</dcterms:modified>
  <cp:revision>0</cp:revision>
  <dc:subject/>
  <dc:title/>
</cp:coreProperties>
</file>