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次長、課長補佐</t>
  </si>
  <si>
    <t xml:space="preserve">）・年代（</t>
  </si>
  <si>
    <t xml:space="preserve">４０～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金融</t>
  </si>
  <si>
    <t xml:space="preserve">そう思ったきっかけは？</t>
  </si>
  <si>
    <t xml:space="preserve">金融業務にあなたならどうあたる？</t>
  </si>
  <si>
    <t xml:space="preserve">継続性を生かす</t>
  </si>
  <si>
    <r>
      <rPr>
        <sz val="10"/>
        <rFont val="Noto Sans"/>
        <family val="2"/>
      </rPr>
      <t xml:space="preserve">なぜ若者は</t>
    </r>
    <r>
      <rPr>
        <sz val="10"/>
        <rFont val="ＭＳ Ｐゴシック"/>
        <family val="3"/>
        <charset val="128"/>
      </rPr>
      <t xml:space="preserve">3</t>
    </r>
    <r>
      <rPr>
        <sz val="10"/>
        <rFont val="Noto Sans"/>
        <family val="2"/>
      </rPr>
      <t xml:space="preserve">年で辞めるか（ゼミの内容）</t>
    </r>
  </si>
  <si>
    <t xml:space="preserve">忍耐力不足、ギャップ</t>
  </si>
  <si>
    <t xml:space="preserve">それの対処法</t>
  </si>
  <si>
    <t xml:space="preserve">インターンシップなどの促進</t>
  </si>
  <si>
    <t xml:space="preserve">あなたがもしギャップを感じたら辞めるか</t>
  </si>
  <si>
    <t xml:space="preserve">辞めない</t>
  </si>
  <si>
    <t xml:space="preserve">サークルでの役割</t>
  </si>
  <si>
    <t xml:space="preserve">サポート役</t>
  </si>
  <si>
    <t xml:space="preserve">どのようにサポートするか</t>
  </si>
  <si>
    <t xml:space="preserve">争いごとを調整</t>
  </si>
  <si>
    <t xml:space="preserve">他には？</t>
  </si>
  <si>
    <t xml:space="preserve">部活でのつらい経験具体的に</t>
  </si>
  <si>
    <t xml:space="preserve">ベンチの選手に対してどのように配慮？</t>
  </si>
  <si>
    <r>
      <rPr>
        <sz val="11"/>
        <rFont val="HG丸ｺﾞｼｯｸM-PRO"/>
        <family val="3"/>
        <charset val="128"/>
      </rPr>
      <t xml:space="preserve">
</t>
    </r>
    <r>
      <rPr>
        <sz val="11"/>
        <rFont val="Noto Sans"/>
        <family val="2"/>
      </rPr>
      <t xml:space="preserve">感想
反省点
アドバイス
ポイント</t>
    </r>
  </si>
  <si>
    <t xml:space="preserve">特に難しい質問はないスタンダードで和やかな面接でした。</t>
  </si>
  <si>
    <r>
      <rPr>
        <sz val="10"/>
        <rFont val="Noto Sans"/>
        <family val="2"/>
      </rPr>
      <t xml:space="preserve">ただ、結果的にはこの面接はその後の官庁訪問の</t>
    </r>
    <r>
      <rPr>
        <sz val="10"/>
        <rFont val="ＭＳ Ｐゴシック"/>
        <family val="3"/>
        <charset val="128"/>
      </rPr>
      <t xml:space="preserve">1</t>
    </r>
    <r>
      <rPr>
        <sz val="10"/>
        <rFont val="Noto Sans"/>
        <family val="2"/>
      </rPr>
      <t xml:space="preserve">回目のような位置づけだったと思います。</t>
    </r>
  </si>
  <si>
    <t xml:space="preserve">なのでこの面接でいい印象を持ってもらうとともにその後の官庁訪問をがんばる必要があります。</t>
  </si>
  <si>
    <t xml:space="preserve">どこでも同じですが笑顔と熱意があれば乗り切れると思います。</t>
  </si>
  <si>
    <t xml:space="preserve">国税と比べて大変ですがそれだけ魅力のある官庁だと思うのでおすすめします。</t>
  </si>
  <si>
    <t xml:space="preserve">官庁訪問の内容については官庁訪問シートを見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28" activeCellId="0" sqref="B28:K2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7</v>
      </c>
      <c r="C12" s="65" t="s">
        <v>31</v>
      </c>
      <c r="D12" s="64" t="n">
        <v>19</v>
      </c>
      <c r="E12" s="64"/>
      <c r="F12" s="65" t="s">
        <v>32</v>
      </c>
      <c r="G12" s="66" t="s">
        <v>33</v>
      </c>
      <c r="H12" s="67" t="s">
        <v>34</v>
      </c>
      <c r="I12" s="47"/>
      <c r="J12" s="47"/>
      <c r="K12" s="64" t="n">
        <v>2</v>
      </c>
      <c r="L12" s="64"/>
      <c r="M12" s="65" t="s">
        <v>35</v>
      </c>
      <c r="N12" s="68" t="n">
        <v>3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5</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6</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3</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5</v>
      </c>
      <c r="B45" s="94" t="s">
        <v>76</v>
      </c>
      <c r="C45" s="94"/>
      <c r="D45" s="94"/>
      <c r="E45" s="94"/>
      <c r="F45" s="95" t="n">
        <v>21</v>
      </c>
      <c r="G45" s="96" t="s">
        <v>77</v>
      </c>
      <c r="H45" s="30" t="s">
        <v>78</v>
      </c>
      <c r="I45" s="97"/>
      <c r="J45" s="98"/>
      <c r="K45" s="99"/>
      <c r="L45" s="30" t="s">
        <v>79</v>
      </c>
      <c r="M45" s="30"/>
      <c r="N45" s="30"/>
      <c r="O45" s="98"/>
      <c r="P45" s="98"/>
      <c r="Q45" s="98"/>
      <c r="R45" s="98"/>
      <c r="S45" s="100"/>
      <c r="T45" s="101" t="s">
        <v>80</v>
      </c>
      <c r="U45" s="102"/>
      <c r="V45" s="103" t="s">
        <v>81</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amano</cp:lastModifiedBy>
  <cp:lastPrinted>2012-04-26T01:54:42Z</cp:lastPrinted>
  <dcterms:modified xsi:type="dcterms:W3CDTF">2012-08-26T06:17:40Z</dcterms:modified>
  <cp:revision>0</cp:revision>
  <dc:subject/>
  <dc:title/>
</cp:coreProperties>
</file>