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さいた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分自身について自由に表現</t>
  </si>
  <si>
    <t xml:space="preserve">内容</t>
  </si>
  <si>
    <t xml:space="preserve">具体的な質問内容</t>
  </si>
  <si>
    <t xml:space="preserve">差し支えなければどのように答えたのか、ご入力ください。</t>
  </si>
  <si>
    <t xml:space="preserve">自己紹介</t>
  </si>
  <si>
    <t xml:space="preserve">自分が公務員に向いていると思うとこ</t>
  </si>
  <si>
    <t xml:space="preserve">やりたい仕事を具体的に</t>
  </si>
  <si>
    <t xml:space="preserve">子供は好きか</t>
  </si>
  <si>
    <t xml:space="preserve">組織の中で苦労したこと</t>
  </si>
  <si>
    <t xml:space="preserve">アルバイトで意識したこと</t>
  </si>
  <si>
    <t xml:space="preserve">さいたま市のイメージ</t>
  </si>
  <si>
    <t xml:space="preserve">イメージを広めるためには</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5</t>
    </r>
    <r>
      <rPr>
        <sz val="10"/>
        <rFont val="Noto Sans"/>
        <family val="2"/>
      </rPr>
      <t xml:space="preserve">分と短い面接時間だったため、あっという間に終わった印象だった。聞かれた質問に対してはしっかり受け</t>
    </r>
  </si>
  <si>
    <t xml:space="preserve">答えできたと思うが、短い中で言いたいことが言えなかったので、終わった後は不安が大きかった。雰囲気は</t>
  </si>
  <si>
    <t xml:space="preserve">かなり和やかだったので、笑顔でハキハキと答えることが一番大事だったのかと感じる。受験生の後ろに人事</t>
  </si>
  <si>
    <t xml:space="preserve">の方が座っていて、面接官が良くそちらを気にしていたので時間を計っているのだと思うが、受験生は気にする</t>
  </si>
  <si>
    <t xml:space="preserve">必要は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38" activeCellId="0" sqref="B38: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6</v>
      </c>
      <c r="E12" s="63"/>
      <c r="F12" s="64" t="s">
        <v>32</v>
      </c>
      <c r="G12" s="65" t="s">
        <v>31</v>
      </c>
      <c r="H12" s="66" t="s">
        <v>33</v>
      </c>
      <c r="I12" s="47"/>
      <c r="J12" s="47"/>
      <c r="K12" s="63" t="n">
        <v>9</v>
      </c>
      <c r="L12" s="63"/>
      <c r="M12" s="64" t="s">
        <v>34</v>
      </c>
      <c r="N12" s="67" t="n">
        <v>15</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t="s">
        <v>45</v>
      </c>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7</v>
      </c>
      <c r="B38" s="89" t="s">
        <v>5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4</v>
      </c>
      <c r="B45" s="94" t="s">
        <v>65</v>
      </c>
      <c r="C45" s="94"/>
      <c r="D45" s="94"/>
      <c r="E45" s="94"/>
      <c r="F45" s="95" t="n">
        <v>21</v>
      </c>
      <c r="G45" s="96" t="s">
        <v>66</v>
      </c>
      <c r="H45" s="30" t="s">
        <v>67</v>
      </c>
      <c r="I45" s="97"/>
      <c r="J45" s="98"/>
      <c r="K45" s="99"/>
      <c r="L45" s="30" t="s">
        <v>68</v>
      </c>
      <c r="M45" s="30"/>
      <c r="N45" s="30"/>
      <c r="O45" s="98"/>
      <c r="P45" s="98"/>
      <c r="Q45" s="98"/>
      <c r="R45" s="98"/>
      <c r="S45" s="100"/>
      <c r="T45" s="101" t="s">
        <v>69</v>
      </c>
      <c r="U45" s="102"/>
      <c r="V45" s="103" t="s">
        <v>7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nji</cp:lastModifiedBy>
  <cp:lastPrinted>2012-04-26T01:54:42Z</cp:lastPrinted>
  <dcterms:modified xsi:type="dcterms:W3CDTF">2012-08-26T07:36:39Z</dcterms:modified>
  <cp:revision>0</cp:revision>
  <dc:subject/>
  <dc:title/>
</cp:coreProperties>
</file>