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(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志望動機について</t>
  </si>
  <si>
    <t xml:space="preserve">やりたい仕事</t>
  </si>
  <si>
    <r>
      <rPr>
        <sz val="10"/>
        <rFont val="Noto Sans"/>
        <family val="2"/>
      </rPr>
      <t xml:space="preserve">なぜ地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いたま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はいか</t>
    </r>
  </si>
  <si>
    <t xml:space="preserve">経験について</t>
  </si>
  <si>
    <t xml:space="preserve">その中での失敗談</t>
  </si>
  <si>
    <t xml:space="preserve">どのような結果を出せたか</t>
  </si>
  <si>
    <t xml:space="preserve">あまり話さない人から意見を汲み取るには</t>
  </si>
  <si>
    <t xml:space="preserve">公務員を目指すきっかけ</t>
  </si>
  <si>
    <r>
      <rPr>
        <sz val="10"/>
        <rFont val="Noto Sans"/>
        <family val="2"/>
      </rPr>
      <t xml:space="preserve">区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の改善点は</t>
    </r>
  </si>
  <si>
    <t xml:space="preserve">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だったが、やりたい仕事については深く突っ込まれた。その点についてはしっかり対応できたと</t>
  </si>
  <si>
    <t xml:space="preserve">思ったが、不合格だったため、もっと考えなければならなかったと思う。二回目については、自分のやりたい仕</t>
  </si>
  <si>
    <t xml:space="preserve">事についてしっかりまとめておくことが重要だと感じた。会場はブースなので、面接官の声が聞き取りづらいの</t>
  </si>
  <si>
    <t xml:space="preserve">で注意が必要だし、大きな声で話すように心がけるようにした方が良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1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3</v>
      </c>
      <c r="L12" s="63"/>
      <c r="M12" s="64" t="s">
        <v>34</v>
      </c>
      <c r="N12" s="67" t="n">
        <v>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5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6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7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58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5</v>
      </c>
      <c r="B45" s="94" t="s">
        <v>66</v>
      </c>
      <c r="C45" s="94"/>
      <c r="D45" s="94"/>
      <c r="E45" s="94"/>
      <c r="F45" s="95" t="n">
        <v>21</v>
      </c>
      <c r="G45" s="96" t="s">
        <v>67</v>
      </c>
      <c r="H45" s="30" t="s">
        <v>68</v>
      </c>
      <c r="I45" s="97"/>
      <c r="J45" s="98"/>
      <c r="K45" s="99"/>
      <c r="L45" s="30" t="s">
        <v>69</v>
      </c>
      <c r="M45" s="30"/>
      <c r="N45" s="30"/>
      <c r="O45" s="98"/>
      <c r="P45" s="98"/>
      <c r="Q45" s="98"/>
      <c r="R45" s="98"/>
      <c r="S45" s="100"/>
      <c r="T45" s="101" t="s">
        <v>70</v>
      </c>
      <c r="U45" s="102"/>
      <c r="V45" s="103" t="s">
        <v>7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nji</cp:lastModifiedBy>
  <cp:lastPrinted>2012-04-26T01:54:42Z</cp:lastPrinted>
  <dcterms:modified xsi:type="dcterms:W3CDTF">2012-08-26T07:31:08Z</dcterms:modified>
  <cp:revision>0</cp:revision>
  <dc:subject/>
  <dc:title/>
</cp:coreProperties>
</file>