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取組みについて</t>
  </si>
  <si>
    <t xml:space="preserve">アルバイトについて</t>
  </si>
  <si>
    <t xml:space="preserve">クレーム対応</t>
  </si>
  <si>
    <t xml:space="preserve">学業で頑張ったこと</t>
  </si>
  <si>
    <t xml:space="preserve">やりたい仕事</t>
  </si>
  <si>
    <t xml:space="preserve">プレッシャーを感じたこと</t>
  </si>
  <si>
    <t xml:space="preserve">その他にプレッシャーを感じたこと</t>
  </si>
  <si>
    <t xml:space="preserve">自分を色に例える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模擬面接等で面接の対策はしていたが、予想と反して、面接カードに書いたことではなくその他のことについて</t>
  </si>
  <si>
    <t xml:space="preserve">深く質問された。準備はしていたが、それ以上に深く聞かれたので、答えにつまったり適切ではない答え方を何</t>
  </si>
  <si>
    <t xml:space="preserve">度かしてしまった。一回目の準備の段階で、二回目のような内容も準備することが必要だったと感じた。また、</t>
  </si>
  <si>
    <t xml:space="preserve">自分を色に例えるとという質問は、かなり唐突だったので、そのような質問にも対応できるように幅広く対策す</t>
  </si>
  <si>
    <t xml:space="preserve">ることも必要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2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2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1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3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3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4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5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6</v>
      </c>
      <c r="B38" s="89" t="s">
        <v>5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5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3</v>
      </c>
      <c r="B45" s="94" t="s">
        <v>64</v>
      </c>
      <c r="C45" s="94"/>
      <c r="D45" s="94"/>
      <c r="E45" s="94"/>
      <c r="F45" s="95" t="n">
        <v>21</v>
      </c>
      <c r="G45" s="96" t="s">
        <v>65</v>
      </c>
      <c r="H45" s="30" t="s">
        <v>66</v>
      </c>
      <c r="I45" s="97"/>
      <c r="J45" s="98"/>
      <c r="K45" s="99"/>
      <c r="L45" s="30" t="s">
        <v>67</v>
      </c>
      <c r="M45" s="30"/>
      <c r="N45" s="30"/>
      <c r="O45" s="98"/>
      <c r="P45" s="98"/>
      <c r="Q45" s="98"/>
      <c r="R45" s="98"/>
      <c r="S45" s="100"/>
      <c r="T45" s="101" t="s">
        <v>68</v>
      </c>
      <c r="U45" s="102"/>
      <c r="V45" s="103" t="s">
        <v>69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nji</cp:lastModifiedBy>
  <cp:lastPrinted>2012-04-26T01:54:42Z</cp:lastPrinted>
  <dcterms:modified xsi:type="dcterms:W3CDTF">2012-08-26T07:25:45Z</dcterms:modified>
  <cp:revision>0</cp:revision>
  <dc:subject/>
  <dc:title/>
</cp:coreProperties>
</file>