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経験をどう活かすか、協力して成し遂げた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自己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間）</t>
    </r>
  </si>
  <si>
    <t xml:space="preserve">・プレッシャーを感じたこと</t>
  </si>
  <si>
    <t xml:space="preserve">・サークルの活動内容</t>
  </si>
  <si>
    <t xml:space="preserve">・ストレスを感じたこと</t>
  </si>
  <si>
    <t xml:space="preserve">　大変だったこと、得たこと</t>
  </si>
  <si>
    <t xml:space="preserve">・大きな失敗はあったか</t>
  </si>
  <si>
    <t xml:space="preserve">　役職、なぜその役職か</t>
  </si>
  <si>
    <t xml:space="preserve">・友人に何と言われるか</t>
  </si>
  <si>
    <t xml:space="preserve">・志望動機</t>
  </si>
  <si>
    <t xml:space="preserve">　なぜそう言われるか</t>
  </si>
  <si>
    <t xml:space="preserve">・やりたい仕事。児童虐待対策は大変だが</t>
  </si>
  <si>
    <t xml:space="preserve">　そう言われると嬉しいか</t>
  </si>
  <si>
    <t xml:space="preserve">　保護者にどのように対応するか</t>
  </si>
  <si>
    <t xml:space="preserve">　電車で席をゆずること多いか</t>
  </si>
  <si>
    <t xml:space="preserve">・なぜ地元受けないか、特別区と地元の違い</t>
  </si>
  <si>
    <t xml:space="preserve">　一人暮らしは大丈夫か</t>
  </si>
  <si>
    <t xml:space="preserve">・アルバイトの内容</t>
  </si>
  <si>
    <t xml:space="preserve">　何人くらい教えたか</t>
  </si>
  <si>
    <t xml:space="preserve">　苦労、工夫、心がけたこと</t>
  </si>
  <si>
    <t xml:space="preserve">・経験により学んだことをどう活かしたいか</t>
  </si>
  <si>
    <t xml:space="preserve">・クレームはあったか</t>
  </si>
  <si>
    <t xml:space="preserve">・特別区で理不尽なクレームあったら？</t>
  </si>
  <si>
    <t xml:space="preserve">　それでも納得しなかったらどうす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官は最初から最後までニコニコだったので、とても話しやすい雰囲気でした。</t>
  </si>
  <si>
    <t xml:space="preserve">最初に難しい質問はしないと言われました。</t>
  </si>
  <si>
    <t xml:space="preserve">志望動機を聞かれたときに、どの区の政策に興味を持ったのかを軽く聞かれましたが、</t>
  </si>
  <si>
    <t xml:space="preserve">政策について詳しく聞かれることはありませんでした。</t>
  </si>
  <si>
    <t xml:space="preserve">面接カードに書いた、サークルやアルバイトのことは詳しく聞かれました。</t>
  </si>
  <si>
    <t xml:space="preserve">特別区が地元でない人は、地元の市等との違いを言えるようにしておくと良いと思い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 t="s">
        <v>7</v>
      </c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8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2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10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3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3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7</v>
      </c>
      <c r="C12" s="65" t="s">
        <v>31</v>
      </c>
      <c r="D12" s="64" t="n">
        <v>24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9</v>
      </c>
      <c r="L12" s="64"/>
      <c r="M12" s="65" t="s">
        <v>35</v>
      </c>
      <c r="N12" s="68" t="n">
        <v>3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28" t="n">
        <v>3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1" t="s">
        <v>42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4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5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82" t="s">
        <v>46</v>
      </c>
      <c r="K20" s="82"/>
      <c r="L20" s="82"/>
      <c r="M20" s="82"/>
      <c r="N20" s="82"/>
      <c r="O20" s="82"/>
      <c r="P20" s="82"/>
      <c r="Q20" s="83" t="s">
        <v>6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4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8</v>
      </c>
      <c r="C26" s="86"/>
      <c r="D26" s="86"/>
      <c r="E26" s="86"/>
      <c r="F26" s="86"/>
      <c r="G26" s="86"/>
      <c r="H26" s="86"/>
      <c r="I26" s="86"/>
      <c r="J26" s="86"/>
      <c r="K26" s="86"/>
      <c r="L26" s="86" t="s">
        <v>59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1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62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3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64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5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6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 t="s">
        <v>71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7" t="s">
        <v>72</v>
      </c>
      <c r="C37" s="87"/>
      <c r="D37" s="87"/>
      <c r="E37" s="87"/>
      <c r="F37" s="87"/>
      <c r="G37" s="87"/>
      <c r="H37" s="87"/>
      <c r="I37" s="87"/>
      <c r="J37" s="87"/>
      <c r="K37" s="87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3</v>
      </c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5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76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77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8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7" t="s">
        <v>79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7.25" hidden="false" customHeight="true" outlineLevel="0" collapsed="false">
      <c r="A44" s="92" t="s">
        <v>80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0" t="s">
        <v>81</v>
      </c>
      <c r="B45" s="94" t="s">
        <v>82</v>
      </c>
      <c r="C45" s="94"/>
      <c r="D45" s="94"/>
      <c r="E45" s="94"/>
      <c r="F45" s="95" t="n">
        <v>21</v>
      </c>
      <c r="G45" s="96" t="s">
        <v>83</v>
      </c>
      <c r="H45" s="30" t="s">
        <v>84</v>
      </c>
      <c r="I45" s="97"/>
      <c r="J45" s="98"/>
      <c r="K45" s="99"/>
      <c r="L45" s="30" t="s">
        <v>85</v>
      </c>
      <c r="M45" s="30"/>
      <c r="N45" s="30"/>
      <c r="O45" s="98"/>
      <c r="P45" s="98"/>
      <c r="Q45" s="98"/>
      <c r="R45" s="98"/>
      <c r="S45" s="100"/>
      <c r="T45" s="101" t="s">
        <v>86</v>
      </c>
      <c r="U45" s="102"/>
      <c r="V45" s="103" t="s">
        <v>87</v>
      </c>
      <c r="W45" s="104"/>
    </row>
    <row r="46" customFormat="false" ht="15" hidden="false" customHeight="true" outlineLevel="0" collapsed="false">
      <c r="A46" s="30"/>
      <c r="B46" s="94"/>
      <c r="C46" s="94"/>
      <c r="D46" s="94"/>
      <c r="E46" s="94"/>
      <c r="F46" s="95"/>
      <c r="G46" s="96"/>
      <c r="H46" s="30"/>
      <c r="I46" s="105"/>
      <c r="J46" s="106"/>
      <c r="K46" s="107"/>
      <c r="L46" s="30"/>
      <c r="M46" s="30"/>
      <c r="N46" s="30"/>
      <c r="O46" s="106"/>
      <c r="P46" s="108" t="s">
        <v>5</v>
      </c>
      <c r="Q46" s="22"/>
      <c r="R46" s="22"/>
      <c r="S46" s="22"/>
      <c r="T46" s="22"/>
      <c r="U46" s="22"/>
      <c r="V46" s="22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6 B37 L37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ichi</cp:lastModifiedBy>
  <cp:lastPrinted>2012-04-26T01:54:42Z</cp:lastPrinted>
  <dcterms:modified xsi:type="dcterms:W3CDTF">2012-08-26T07:11:10Z</dcterms:modified>
  <cp:revision>0</cp:revision>
  <dc:subject/>
  <dc:title/>
</cp:coreProperties>
</file>