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与えられた符号で呼ばれ、回答の順番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･･･で行っ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時間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正確に決まっていた。回答の回数は全員平等だった。（回答に関しての質問はなし）</t>
    </r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面接の質問</t>
  </si>
  <si>
    <t xml:space="preserve">・一次試験の前、何を考えていた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あなたの強みは</t>
  </si>
  <si>
    <t xml:space="preserve">・力を入れたこと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・あなたにとって捨てられないものは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反省点としては、準備不足だったことです。時期も他と比べて早いので早めの準備が必要です。</t>
  </si>
  <si>
    <t xml:space="preserve">というのも、質問する面接官は一人で、その面接官は、手元にある質問リストから選んで質問</t>
  </si>
  <si>
    <t xml:space="preserve">している印象を受けました。おそらく、質問内容はあらかじめ決められているので、情報を入手</t>
  </si>
  <si>
    <t xml:space="preserve">討論の課題（内容）をご入力ください</t>
  </si>
  <si>
    <t xml:space="preserve">出来れば、初めての面接だとしても非常に強いと思います。</t>
  </si>
  <si>
    <t xml:space="preserve">私にとって消化不良の集団面接になってしまったので、受験される方は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6</v>
      </c>
      <c r="U7" s="42" t="s">
        <v>17</v>
      </c>
      <c r="V7" s="41" t="n">
        <v>9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3</v>
      </c>
      <c r="X8" s="52"/>
      <c r="Y8" s="53" t="n">
        <v>15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5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37"/>
      <c r="E13" s="37"/>
      <c r="F13" s="37"/>
      <c r="G13" s="37"/>
      <c r="H13" s="37"/>
      <c r="I13" s="37"/>
      <c r="J13" s="37"/>
      <c r="K13" s="37"/>
      <c r="L13" s="64" t="s">
        <v>39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5</v>
      </c>
      <c r="X13" s="65" t="s">
        <v>40</v>
      </c>
      <c r="Y13" s="65"/>
      <c r="Z13" s="65"/>
      <c r="AA13" s="65"/>
      <c r="AC13" s="46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2</v>
      </c>
      <c r="B14" s="39"/>
      <c r="C14" s="66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6</v>
      </c>
      <c r="B17" s="39"/>
      <c r="C17" s="42" t="s">
        <v>47</v>
      </c>
      <c r="D17" s="15"/>
      <c r="E17" s="15"/>
      <c r="F17" s="15"/>
      <c r="G17" s="71"/>
      <c r="H17" s="56" t="s">
        <v>48</v>
      </c>
      <c r="I17" s="72"/>
      <c r="J17" s="72"/>
      <c r="K17" s="42" t="s">
        <v>49</v>
      </c>
      <c r="L17" s="15"/>
      <c r="M17" s="15"/>
      <c r="N17" s="15"/>
      <c r="O17" s="15"/>
      <c r="P17" s="15"/>
      <c r="Q17" s="15"/>
      <c r="R17" s="15"/>
      <c r="S17" s="56" t="s">
        <v>50</v>
      </c>
      <c r="T17" s="42" t="s">
        <v>48</v>
      </c>
      <c r="U17" s="72" t="n">
        <v>20</v>
      </c>
      <c r="V17" s="72"/>
      <c r="W17" s="42" t="s">
        <v>49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8</v>
      </c>
      <c r="U18" s="74"/>
      <c r="V18" s="74"/>
      <c r="W18" s="75" t="s">
        <v>49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2</v>
      </c>
      <c r="B19" s="76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54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5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5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 t="s">
        <v>6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2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63</v>
      </c>
      <c r="AD44" s="91" t="s">
        <v>64</v>
      </c>
      <c r="AE44" s="92" t="n">
        <v>22</v>
      </c>
      <c r="AF44" s="93" t="s">
        <v>65</v>
      </c>
      <c r="AG44" s="39" t="s">
        <v>66</v>
      </c>
      <c r="AH44" s="15"/>
      <c r="AI44" s="39" t="s">
        <v>67</v>
      </c>
      <c r="AJ44" s="15"/>
      <c r="AK44" s="15"/>
      <c r="AL44" s="94" t="s">
        <v>68</v>
      </c>
      <c r="AM44" s="14"/>
      <c r="AN44" s="95" t="s">
        <v>6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oyoko</cp:lastModifiedBy>
  <cp:lastPrinted>2012-04-26T01:16:48Z</cp:lastPrinted>
  <dcterms:modified xsi:type="dcterms:W3CDTF">2012-08-26T05:59:15Z</dcterms:modified>
  <cp:revision>0</cp:revision>
  <dc:subject/>
  <dc:title/>
</cp:coreProperties>
</file>