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二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ﾁｰﾑで成し遂げた事、経験をどう生かす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暑いですね</t>
  </si>
  <si>
    <t xml:space="preserve">・震災時の役所の対応はどうすべき</t>
  </si>
  <si>
    <t xml:space="preserve">･体調は大丈夫ですか</t>
  </si>
  <si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現場の声を大切にしたいと書いたので</t>
    </r>
    <r>
      <rPr>
        <sz val="10"/>
        <rFont val="ＭＳ Ｐゴシック"/>
        <family val="3"/>
        <charset val="128"/>
      </rPr>
      <t xml:space="preserve">)</t>
    </r>
  </si>
  <si>
    <t xml:space="preserve">･（ここまで）どのくらいかかりましたか</t>
  </si>
  <si>
    <t xml:space="preserve">「区役所が現場主義」とは考えていないのか</t>
  </si>
  <si>
    <r>
      <rPr>
        <sz val="10"/>
        <rFont val="Noto Sans"/>
        <family val="2"/>
      </rPr>
      <t xml:space="preserve">･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一分間で</t>
    </r>
  </si>
  <si>
    <t xml:space="preserve">・どのような政策を考えていますか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でアルバイトの事を例にしたら</t>
    </r>
    <r>
      <rPr>
        <sz val="10"/>
        <rFont val="ＭＳ Ｐゴシック"/>
        <family val="3"/>
        <charset val="128"/>
      </rPr>
      <t xml:space="preserve">)</t>
    </r>
  </si>
  <si>
    <t xml:space="preserve">・住民が協力するといっても、その考えに</t>
  </si>
  <si>
    <t xml:space="preserve">･アルバイトで楽しかった事</t>
  </si>
  <si>
    <t xml:space="preserve">反対する人がいたらどうする？</t>
  </si>
  <si>
    <t xml:space="preserve">・逆に辛かった事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答えに対して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それでも反対したら？</t>
    </r>
  </si>
  <si>
    <t xml:space="preserve">･なぜそのアルバイトをしたのか</t>
  </si>
  <si>
    <t xml:space="preserve">↑の返しを二回。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被災地ﾎﾞﾗﾝﾃｨｱの経験か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高校時代合唱をしていたようですが</t>
    </r>
    <r>
      <rPr>
        <sz val="10"/>
        <rFont val="ＭＳ Ｐゴシック"/>
        <family val="3"/>
        <charset val="128"/>
      </rPr>
      <t xml:space="preserve">)</t>
    </r>
  </si>
  <si>
    <t xml:space="preserve">実際何をしたか</t>
  </si>
  <si>
    <t xml:space="preserve">合唱は今でも続けているのですか？</t>
  </si>
  <si>
    <t xml:space="preserve">・国家公務員は志望しなかったのか</t>
  </si>
  <si>
    <t xml:space="preserve">・合唱の魅力は何ですか？</t>
  </si>
  <si>
    <t xml:space="preserve">・アルバイトの中で何か自分の意見で</t>
  </si>
  <si>
    <r>
      <rPr>
        <sz val="10"/>
        <rFont val="Noto Sans"/>
        <family val="2"/>
      </rPr>
      <t xml:space="preserve">変わったこ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変えたこ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があるか</t>
    </r>
  </si>
  <si>
    <t xml:space="preserve">･社員の方に伝える際に気をつけたこと</t>
  </si>
  <si>
    <t xml:space="preserve">・東京が震災以降も変わっていないという</t>
  </si>
  <si>
    <r>
      <rPr>
        <sz val="10"/>
        <rFont val="Noto Sans"/>
        <family val="2"/>
      </rPr>
      <t xml:space="preserve">根拠は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面接カードより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二回目は、模擬面接の経験がすごく生きた印象を受けました。やはり突っこまれる点は同じで、</t>
  </si>
  <si>
    <t xml:space="preserve">また、「住民が～」の質問は模擬面接の際にやって頂いていたので、ひるまずに答えられました。</t>
  </si>
  <si>
    <t xml:space="preserve">ただ部分的に準備できなかった部分もあり、反省点が残りました。</t>
  </si>
  <si>
    <t xml:space="preserve">面接官の表情は気にしないほうがいいです。本当に。質問している方をしっかりと見ていれば大丈夫です。</t>
  </si>
  <si>
    <t xml:space="preserve">筆記はボーダー附近でしたが最終順位は意外に高かったので、筆記の点数は気にせずに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/>
      <c r="Q8" s="44" t="s">
        <v>14</v>
      </c>
      <c r="R8" s="45"/>
      <c r="S8" s="43"/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/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/>
      <c r="N11" s="49"/>
      <c r="O11" s="49"/>
      <c r="P11" s="49"/>
      <c r="Q11" s="49"/>
      <c r="R11" s="49"/>
      <c r="S11" s="62" t="s">
        <v>6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1" t="s">
        <v>29</v>
      </c>
      <c r="B12" s="64" t="n">
        <v>7</v>
      </c>
      <c r="C12" s="65" t="s">
        <v>30</v>
      </c>
      <c r="D12" s="64" t="n">
        <v>19</v>
      </c>
      <c r="E12" s="64"/>
      <c r="F12" s="65" t="s">
        <v>31</v>
      </c>
      <c r="G12" s="66" t="s">
        <v>32</v>
      </c>
      <c r="H12" s="67" t="s">
        <v>33</v>
      </c>
      <c r="I12" s="48"/>
      <c r="J12" s="48"/>
      <c r="K12" s="64" t="n">
        <v>10</v>
      </c>
      <c r="L12" s="64"/>
      <c r="M12" s="65" t="s">
        <v>34</v>
      </c>
      <c r="N12" s="68" t="n">
        <v>40</v>
      </c>
      <c r="O12" s="68"/>
      <c r="P12" s="67" t="s">
        <v>35</v>
      </c>
      <c r="Q12" s="47"/>
      <c r="R12" s="47"/>
      <c r="S12" s="47"/>
      <c r="T12" s="47"/>
      <c r="U12" s="47"/>
      <c r="V12" s="47"/>
      <c r="W12" s="51"/>
      <c r="Y12" s="69" t="s">
        <v>36</v>
      </c>
    </row>
    <row r="13" customFormat="false" ht="19.5" hidden="false" customHeight="true" outlineLevel="0" collapsed="false">
      <c r="A13" s="31" t="s">
        <v>37</v>
      </c>
      <c r="B13" s="70" t="s">
        <v>11</v>
      </c>
      <c r="C13" s="29" t="n">
        <v>30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5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2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3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4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8" t="s">
        <v>75</v>
      </c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76</v>
      </c>
      <c r="B38" s="91" t="s">
        <v>77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78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6" t="s">
        <v>79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90"/>
      <c r="B41" s="86" t="s">
        <v>80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90"/>
      <c r="B42" s="86" t="s">
        <v>8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82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83</v>
      </c>
      <c r="B45" s="96" t="s">
        <v>84</v>
      </c>
      <c r="C45" s="96"/>
      <c r="D45" s="96"/>
      <c r="E45" s="96"/>
      <c r="F45" s="97" t="n">
        <v>22</v>
      </c>
      <c r="G45" s="98" t="s">
        <v>85</v>
      </c>
      <c r="H45" s="31" t="s">
        <v>86</v>
      </c>
      <c r="I45" s="99"/>
      <c r="J45" s="100"/>
      <c r="K45" s="101"/>
      <c r="L45" s="31" t="s">
        <v>87</v>
      </c>
      <c r="M45" s="31"/>
      <c r="N45" s="31"/>
      <c r="O45" s="100"/>
      <c r="P45" s="100"/>
      <c r="Q45" s="100"/>
      <c r="R45" s="100"/>
      <c r="S45" s="102"/>
      <c r="T45" s="103" t="s">
        <v>88</v>
      </c>
      <c r="U45" s="104"/>
      <c r="V45" s="105" t="s">
        <v>89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oyoko</cp:lastModifiedBy>
  <cp:lastPrinted>2012-04-26T01:54:42Z</cp:lastPrinted>
  <dcterms:modified xsi:type="dcterms:W3CDTF">2012-08-26T05:13:04Z</dcterms:modified>
  <cp:revision>0</cp:revision>
  <dc:subject/>
  <dc:title/>
</cp:coreProperties>
</file>