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たこと、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ますか</t>
  </si>
  <si>
    <t xml:space="preserve">･面接を待っている間何を考えていたか</t>
  </si>
  <si>
    <r>
      <rPr>
        <sz val="10"/>
        <rFont val="Noto Sans"/>
        <family val="2"/>
      </rPr>
      <t xml:space="preserve">・力をいれて取り組んだこと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間で</t>
    </r>
    <r>
      <rPr>
        <sz val="10"/>
        <rFont val="ＭＳ Ｐゴシック"/>
        <family val="3"/>
        <charset val="128"/>
      </rPr>
      <t xml:space="preserve">)</t>
    </r>
  </si>
  <si>
    <t xml:space="preserve">・いつボランティアに行ったか</t>
  </si>
  <si>
    <r>
      <rPr>
        <sz val="10"/>
        <rFont val="Noto Sans"/>
        <family val="2"/>
      </rPr>
      <t xml:space="preserve">・何回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なぜ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何をやったのか？</t>
    </r>
  </si>
  <si>
    <t xml:space="preserve">・ﾎﾞﾗﾝﾃｨｱにｲﾝﾀﾋﾞｭｰしたのか</t>
  </si>
  <si>
    <t xml:space="preserve">･ｲﾝﾀﾋﾞｭｰで印象深かった事は</t>
  </si>
  <si>
    <r>
      <rPr>
        <sz val="10"/>
        <rFont val="Noto Sans"/>
        <family val="2"/>
      </rPr>
      <t xml:space="preserve">･周囲に影響を及ぼし、自分自身新し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歩</t>
    </r>
  </si>
  <si>
    <t xml:space="preserve">を踏み出すことが出来たとは？</t>
  </si>
  <si>
    <r>
      <rPr>
        <sz val="10"/>
        <rFont val="ＭＳ Ｐゴシック"/>
        <family val="3"/>
        <charset val="128"/>
      </rPr>
      <t xml:space="preserve">(↑</t>
    </r>
    <r>
      <rPr>
        <sz val="10"/>
        <rFont val="Noto Sans"/>
        <family val="2"/>
      </rPr>
      <t xml:space="preserve">面接カードよ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ﾌﾟﾚｯｼｬｰを感じたこと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間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官が合唱の事をよく知らないの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国大会に行く事の難し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場校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･ﾊﾟｰﾄﾘｰﾀﾞｰは何人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仕事は？</t>
    </r>
  </si>
  <si>
    <t xml:space="preserve">･仕事をやっていて困難だったことは？</t>
  </si>
  <si>
    <t xml:space="preserve">･特別区はどういうイメージ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個別面接でとても緊張しましたが、終始穏やかな面接でした。</t>
  </si>
  <si>
    <t xml:space="preserve">話した事に対してすごく詳しく聞いてくるので、内容については細かい事も準備した方がいい。</t>
  </si>
  <si>
    <t xml:space="preserve">ちなみに、私は面接カードの力を入れたことの欄に２つの事を書きましたが、</t>
  </si>
  <si>
    <r>
      <rPr>
        <sz val="10"/>
        <rFont val="Noto Sans"/>
        <family val="2"/>
      </rPr>
      <t xml:space="preserve">結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話題のみになりました。ﾌﾟﾚｯｼｬｰを感じたことと高校時代の部活という点で被って</t>
    </r>
  </si>
  <si>
    <t xml:space="preserve">いたからかもしれないですが。でも、カードに細かい事を伏せた分、聞いてくださったのでその点</t>
  </si>
  <si>
    <t xml:space="preserve">良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1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58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2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3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4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5</v>
      </c>
      <c r="B38" s="92" t="s">
        <v>6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3</v>
      </c>
      <c r="B45" s="97" t="s">
        <v>74</v>
      </c>
      <c r="C45" s="97"/>
      <c r="D45" s="97"/>
      <c r="E45" s="97"/>
      <c r="F45" s="98" t="n">
        <v>22</v>
      </c>
      <c r="G45" s="99" t="s">
        <v>75</v>
      </c>
      <c r="H45" s="31" t="s">
        <v>76</v>
      </c>
      <c r="I45" s="100"/>
      <c r="J45" s="101"/>
      <c r="K45" s="102"/>
      <c r="L45" s="31" t="s">
        <v>77</v>
      </c>
      <c r="M45" s="31"/>
      <c r="N45" s="31"/>
      <c r="O45" s="101"/>
      <c r="P45" s="101"/>
      <c r="Q45" s="101"/>
      <c r="R45" s="101"/>
      <c r="S45" s="103"/>
      <c r="T45" s="104" t="s">
        <v>78</v>
      </c>
      <c r="U45" s="105"/>
      <c r="V45" s="106" t="s">
        <v>79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8 B29:B37 L29:W32 C33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yoko</cp:lastModifiedBy>
  <cp:lastPrinted>2012-04-26T01:54:42Z</cp:lastPrinted>
  <dcterms:modified xsi:type="dcterms:W3CDTF">2012-08-26T04:44:27Z</dcterms:modified>
  <cp:revision>0</cp:revision>
  <dc:subject/>
  <dc:title/>
</cp:coreProperties>
</file>