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京都府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どんな職員になりたい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今の大学、学部を選んだのか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専攻を考えられる猶予があったため</t>
    </r>
  </si>
  <si>
    <t xml:space="preserve">専攻（社会学）では何をやっているか。</t>
  </si>
  <si>
    <t xml:space="preserve">地域社会学、災害社会学</t>
  </si>
  <si>
    <t xml:space="preserve">卒論テーマ、何が問題だと思っているか。</t>
  </si>
  <si>
    <t xml:space="preserve">学校の小規模化の進行</t>
  </si>
  <si>
    <t xml:space="preserve">大学で一番力を入れたことは何か。</t>
  </si>
  <si>
    <t xml:space="preserve">部活動（ラクロス）</t>
  </si>
  <si>
    <t xml:space="preserve">なぜラクロスを選んだのか。</t>
  </si>
  <si>
    <t xml:space="preserve">新しいスポーツをやりたかったため</t>
  </si>
  <si>
    <t xml:space="preserve">リーダーとして苦労したことは。</t>
  </si>
  <si>
    <t xml:space="preserve">チーム全員に戦術などを浸透させること</t>
  </si>
  <si>
    <t xml:space="preserve">地域ボランティアに参加したことがあるか。</t>
  </si>
  <si>
    <t xml:space="preserve">高校生の時に地域の清掃活動に参加した</t>
  </si>
  <si>
    <t xml:space="preserve">どんなことにチャレンジしてきたか。</t>
  </si>
  <si>
    <t xml:space="preserve">部活動のキャプテンや生徒会長</t>
  </si>
  <si>
    <t xml:space="preserve">体力に自信はあるか。</t>
  </si>
  <si>
    <t xml:space="preserve">ずっと運動部だったので鍛えられてきた</t>
  </si>
  <si>
    <t xml:space="preserve">なぜ京都府なのか。</t>
  </si>
  <si>
    <t xml:space="preserve">他地域の人に京都府全体を宣伝したい</t>
  </si>
  <si>
    <t xml:space="preserve">どんな仕事をやりたいか。</t>
  </si>
  <si>
    <t xml:space="preserve">観光、北部振興</t>
  </si>
  <si>
    <t xml:space="preserve">京都府が落ちたらどうするか。</t>
  </si>
  <si>
    <t xml:space="preserve">来年の受験を考える</t>
  </si>
  <si>
    <t xml:space="preserve">民間は回らなかったのか、魅力感じたか。</t>
  </si>
  <si>
    <t xml:space="preserve">説明会には参加したが選考には参加せず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今年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個別面接が行われるようになったみたいです。</t>
    </r>
  </si>
  <si>
    <r>
      <rPr>
        <sz val="10"/>
        <rFont val="Noto Sans"/>
        <family val="2"/>
      </rPr>
      <t xml:space="preserve">各回と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ずつくらいでした。上の内容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ものです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ほとんど事前に提出した面接カードに沿って質問されました。</t>
    </r>
  </si>
  <si>
    <r>
      <rPr>
        <sz val="10"/>
        <rFont val="Noto Sans"/>
        <family val="2"/>
      </rPr>
      <t xml:space="preserve">時間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あり、１つの質問から結構掘り下げられたので、</t>
    </r>
  </si>
  <si>
    <t xml:space="preserve">しっかり答えの準備をしておく必要が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30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1</v>
      </c>
      <c r="L12" s="64"/>
      <c r="M12" s="65" t="s">
        <v>34</v>
      </c>
      <c r="N12" s="68" t="n">
        <v>45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92" t="s">
        <v>7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89"/>
      <c r="B41" s="87" t="s">
        <v>7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2</v>
      </c>
      <c r="B45" s="96" t="s">
        <v>83</v>
      </c>
      <c r="C45" s="96"/>
      <c r="D45" s="96"/>
      <c r="E45" s="96"/>
      <c r="F45" s="97" t="n">
        <v>21</v>
      </c>
      <c r="G45" s="98" t="s">
        <v>84</v>
      </c>
      <c r="H45" s="31" t="s">
        <v>85</v>
      </c>
      <c r="I45" s="99"/>
      <c r="J45" s="100"/>
      <c r="K45" s="101"/>
      <c r="L45" s="31" t="s">
        <v>86</v>
      </c>
      <c r="M45" s="31"/>
      <c r="N45" s="31"/>
      <c r="O45" s="100"/>
      <c r="P45" s="100"/>
      <c r="Q45" s="100"/>
      <c r="R45" s="100"/>
      <c r="S45" s="102"/>
      <c r="T45" s="103" t="s">
        <v>87</v>
      </c>
      <c r="U45" s="104"/>
      <c r="V45" s="105" t="s">
        <v>8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ko</cp:lastModifiedBy>
  <cp:lastPrinted>2012-04-26T01:54:42Z</cp:lastPrinted>
  <dcterms:modified xsi:type="dcterms:W3CDTF">2012-08-26T01:28:27Z</dcterms:modified>
  <cp:revision>0</cp:revision>
  <dc:subject/>
  <dc:title/>
</cp:coreProperties>
</file>