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真ん中</t>
  </si>
  <si>
    <t xml:space="preserve">右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で</t>
    </r>
  </si>
  <si>
    <t xml:space="preserve">サークル活動について</t>
  </si>
  <si>
    <t xml:space="preserve">苦労したこと</t>
  </si>
  <si>
    <t xml:space="preserve">どう活かせるか？</t>
  </si>
  <si>
    <t xml:space="preserve">仲間と協力したこと</t>
  </si>
  <si>
    <t xml:space="preserve">サークルで力を入れたこと</t>
  </si>
  <si>
    <t xml:space="preserve">なぜ特別区か</t>
  </si>
  <si>
    <t xml:space="preserve">留学生の対応で苦労した点</t>
  </si>
  <si>
    <t xml:space="preserve">他の自治体と比べリードしてると思う点</t>
  </si>
  <si>
    <t xml:space="preserve">トラブルについて</t>
  </si>
  <si>
    <t xml:space="preserve">他の地方自治体と比べた？</t>
  </si>
  <si>
    <t xml:space="preserve">やめそうな人への対応は？</t>
  </si>
  <si>
    <t xml:space="preserve">なぜ特別区か？</t>
  </si>
  <si>
    <t xml:space="preserve">ゼミの活動をどう活かせるか？</t>
  </si>
  <si>
    <t xml:space="preserve">左</t>
  </si>
  <si>
    <t xml:space="preserve">やりたいこと</t>
  </si>
  <si>
    <t xml:space="preserve">サークルで困ったこと</t>
  </si>
  <si>
    <t xml:space="preserve">やりたいことが出来ない時は</t>
  </si>
  <si>
    <t xml:space="preserve">集団の時の役割</t>
  </si>
  <si>
    <t xml:space="preserve">ゼミの研究について</t>
  </si>
  <si>
    <t xml:space="preserve">どう活かせるか</t>
  </si>
  <si>
    <t xml:space="preserve">特別区の文化・伝統産業を挙げて</t>
  </si>
  <si>
    <t xml:space="preserve">（↑の保護をやりたいことに挙げた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どうして特別区かと、どう活かせるか、集団の時の役割中心。</t>
  </si>
  <si>
    <t xml:space="preserve">具体例を上げて、他の自治体と比較しないと厳しい。</t>
  </si>
  <si>
    <t xml:space="preserve">やりたいことに関しては全区把握した方がい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1.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9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45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4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4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2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4</v>
      </c>
      <c r="B38" s="89" t="s">
        <v>7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9</v>
      </c>
      <c r="B45" s="94" t="s">
        <v>80</v>
      </c>
      <c r="C45" s="94"/>
      <c r="D45" s="94"/>
      <c r="E45" s="94"/>
      <c r="F45" s="95" t="n">
        <v>22</v>
      </c>
      <c r="G45" s="96" t="s">
        <v>81</v>
      </c>
      <c r="H45" s="31" t="s">
        <v>82</v>
      </c>
      <c r="I45" s="97"/>
      <c r="J45" s="98"/>
      <c r="K45" s="99"/>
      <c r="L45" s="31" t="s">
        <v>83</v>
      </c>
      <c r="M45" s="31"/>
      <c r="N45" s="31"/>
      <c r="O45" s="98"/>
      <c r="P45" s="98"/>
      <c r="Q45" s="98"/>
      <c r="R45" s="98"/>
      <c r="S45" s="100"/>
      <c r="T45" s="101" t="s">
        <v>84</v>
      </c>
      <c r="U45" s="102" t="n">
        <v>1</v>
      </c>
      <c r="V45" s="103" t="s">
        <v>85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kane</dc:creator>
  <dc:description/>
  <dc:language>en-US</dc:language>
  <cp:lastModifiedBy>akane</cp:lastModifiedBy>
  <cp:lastPrinted>2012-04-26T01:54:42Z</cp:lastPrinted>
  <dcterms:modified xsi:type="dcterms:W3CDTF">2012-08-25T09:51:07Z</dcterms:modified>
  <cp:revision>0</cp:revision>
  <dc:subject/>
  <dc:title/>
</cp:coreProperties>
</file>