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30,40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学生時代力を入れたこと</t>
  </si>
  <si>
    <t xml:space="preserve">サークルの規模、状態</t>
  </si>
  <si>
    <t xml:space="preserve">苦労したことは</t>
  </si>
  <si>
    <t xml:space="preserve">解決方法は</t>
  </si>
  <si>
    <t xml:space="preserve">プレッシャーを感じたこと</t>
  </si>
  <si>
    <t xml:space="preserve">他にプレッシャーを感じたこと</t>
  </si>
  <si>
    <t xml:space="preserve">アルバイトは嫌じゃなかったか</t>
  </si>
  <si>
    <t xml:space="preserve">同期に相談することはあった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全く笑わないが、しっかり聞いてくれている感じ。</t>
  </si>
  <si>
    <t xml:space="preserve">協力した経験とチーム対応力を見ているようだった。</t>
  </si>
  <si>
    <t xml:space="preserve">クレーム対応は特によく聞かれ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 t="s">
        <v>7</v>
      </c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8.5</v>
      </c>
      <c r="Q8" s="43" t="s">
        <v>14</v>
      </c>
      <c r="R8" s="44"/>
      <c r="S8" s="42" t="n">
        <v>10.5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7</v>
      </c>
      <c r="C12" s="64" t="s">
        <v>31</v>
      </c>
      <c r="D12" s="63" t="n">
        <v>11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10</v>
      </c>
      <c r="L12" s="63"/>
      <c r="M12" s="64" t="s">
        <v>35</v>
      </c>
      <c r="N12" s="67" t="n">
        <v>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28" t="n">
        <v>3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8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9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1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2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3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4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5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6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7</v>
      </c>
      <c r="B38" s="89" t="s">
        <v>58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59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0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1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2</v>
      </c>
      <c r="B45" s="94" t="s">
        <v>63</v>
      </c>
      <c r="C45" s="94"/>
      <c r="D45" s="94"/>
      <c r="E45" s="94"/>
      <c r="F45" s="95" t="n">
        <v>22</v>
      </c>
      <c r="G45" s="96" t="s">
        <v>64</v>
      </c>
      <c r="H45" s="30" t="s">
        <v>65</v>
      </c>
      <c r="I45" s="97"/>
      <c r="J45" s="98"/>
      <c r="K45" s="99"/>
      <c r="L45" s="30" t="s">
        <v>66</v>
      </c>
      <c r="M45" s="30"/>
      <c r="N45" s="30"/>
      <c r="O45" s="98"/>
      <c r="P45" s="98"/>
      <c r="Q45" s="98"/>
      <c r="R45" s="98"/>
      <c r="S45" s="100"/>
      <c r="T45" s="101" t="s">
        <v>67</v>
      </c>
      <c r="U45" s="102" t="n">
        <v>1</v>
      </c>
      <c r="V45" s="103" t="s">
        <v>68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kane</dc:creator>
  <dc:description/>
  <dc:language>en-US</dc:language>
  <cp:lastModifiedBy>akane</cp:lastModifiedBy>
  <cp:lastPrinted>2012-04-26T01:54:42Z</cp:lastPrinted>
  <dcterms:modified xsi:type="dcterms:W3CDTF">2012-08-25T09:41:30Z</dcterms:modified>
  <cp:revision>0</cp:revision>
  <dc:subject/>
  <dc:title/>
</cp:coreProperties>
</file>