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国立文化財機構</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40,60,6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やりたい仕事</t>
  </si>
  <si>
    <t xml:space="preserve">博物館に来て良かった点、改善点</t>
  </si>
  <si>
    <t xml:space="preserve">自分の長所をどう活かしていくか</t>
  </si>
  <si>
    <t xml:space="preserve">外国人を博物館に呼び寄せる方法</t>
  </si>
  <si>
    <t xml:space="preserve">海外の外国人に興味を持ってもらう方法</t>
  </si>
  <si>
    <t xml:space="preserve">働ける時期に変更はないか</t>
  </si>
  <si>
    <t xml:space="preserve">皆が嫌がる仕事を自分から引き受けたこと</t>
  </si>
  <si>
    <t xml:space="preserve">はあるか？</t>
  </si>
  <si>
    <t xml:space="preserve">それは皆が嫌がる仕事だったのか？</t>
  </si>
  <si>
    <t xml:space="preserve">併願先と志望順位</t>
  </si>
  <si>
    <r>
      <rPr>
        <sz val="11"/>
        <rFont val="HG丸ｺﾞｼｯｸM-PRO"/>
        <family val="3"/>
        <charset val="128"/>
      </rPr>
      <t xml:space="preserve">
</t>
    </r>
    <r>
      <rPr>
        <sz val="11"/>
        <rFont val="Noto Sans"/>
        <family val="2"/>
      </rPr>
      <t xml:space="preserve">感想
反省点
アドバイス
ポイント</t>
    </r>
  </si>
  <si>
    <t xml:space="preserve">特に大学時代学んできたことをどう活かせるかが重視されているようだった。</t>
  </si>
  <si>
    <t xml:space="preserve">ゼミ、学校で学んだことを博物館でどう活かせるかをまとめとく必要があると思った。</t>
  </si>
  <si>
    <t xml:space="preserve">雰囲気は和やかだが、目は笑ってない。熱心にアピールしないと厳しいよう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2</v>
      </c>
      <c r="Q8" s="44" t="s">
        <v>14</v>
      </c>
      <c r="R8" s="45"/>
      <c r="S8" s="43" t="n">
        <v>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8</v>
      </c>
      <c r="C12" s="65" t="s">
        <v>31</v>
      </c>
      <c r="D12" s="64" t="n">
        <v>7</v>
      </c>
      <c r="E12" s="64"/>
      <c r="F12" s="65" t="s">
        <v>32</v>
      </c>
      <c r="G12" s="66" t="s">
        <v>33</v>
      </c>
      <c r="H12" s="67" t="s">
        <v>34</v>
      </c>
      <c r="I12" s="48"/>
      <c r="J12" s="48"/>
      <c r="K12" s="64" t="n">
        <v>2</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9</v>
      </c>
      <c r="B38" s="90" t="s">
        <v>6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3</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64</v>
      </c>
      <c r="B45" s="95" t="s">
        <v>65</v>
      </c>
      <c r="C45" s="95"/>
      <c r="D45" s="95"/>
      <c r="E45" s="95"/>
      <c r="F45" s="96" t="n">
        <v>22</v>
      </c>
      <c r="G45" s="97" t="s">
        <v>66</v>
      </c>
      <c r="H45" s="31" t="s">
        <v>67</v>
      </c>
      <c r="I45" s="98"/>
      <c r="J45" s="99"/>
      <c r="K45" s="100"/>
      <c r="L45" s="31" t="s">
        <v>68</v>
      </c>
      <c r="M45" s="31"/>
      <c r="N45" s="31"/>
      <c r="O45" s="99"/>
      <c r="P45" s="99"/>
      <c r="Q45" s="99"/>
      <c r="R45" s="99"/>
      <c r="S45" s="101"/>
      <c r="T45" s="102" t="s">
        <v>69</v>
      </c>
      <c r="U45" s="103" t="n">
        <v>1</v>
      </c>
      <c r="V45" s="104" t="s">
        <v>70</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kane</dc:creator>
  <dc:description/>
  <dc:language>en-US</dc:language>
  <cp:lastModifiedBy>akane</cp:lastModifiedBy>
  <cp:lastPrinted>2012-04-26T01:54:42Z</cp:lastPrinted>
  <dcterms:modified xsi:type="dcterms:W3CDTF">2012-08-25T09:08:23Z</dcterms:modified>
  <cp:revision>0</cp:revision>
  <dc:subject/>
  <dc:title/>
</cp:coreProperties>
</file>