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60,50,30</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どうして法律職か</t>
  </si>
  <si>
    <t xml:space="preserve">事務官の仕事内容</t>
  </si>
  <si>
    <t xml:space="preserve">どうやって調べたのか</t>
  </si>
  <si>
    <t xml:space="preserve">公平迅速な裁判が出来ない時は</t>
  </si>
  <si>
    <t xml:space="preserve">どう感じるか？</t>
  </si>
  <si>
    <t xml:space="preserve">リーダー経験</t>
  </si>
  <si>
    <t xml:space="preserve">普段の役割は</t>
  </si>
  <si>
    <t xml:space="preserve">事務官のイメージ</t>
  </si>
  <si>
    <t xml:space="preserve">対立した時は</t>
  </si>
  <si>
    <t xml:space="preserve">納得いかない時は</t>
  </si>
  <si>
    <t xml:space="preserve">ストレス解消法</t>
  </si>
  <si>
    <t xml:space="preserve">本来の自分を出せたか</t>
  </si>
  <si>
    <t xml:space="preserve">アピールできることがあったら教えて</t>
  </si>
  <si>
    <r>
      <rPr>
        <sz val="11"/>
        <rFont val="HG丸ｺﾞｼｯｸM-PRO"/>
        <family val="3"/>
        <charset val="128"/>
      </rPr>
      <t xml:space="preserve">
</t>
    </r>
    <r>
      <rPr>
        <sz val="11"/>
        <rFont val="Noto Sans"/>
        <family val="2"/>
      </rPr>
      <t xml:space="preserve">感想
反省点
アドバイス
ポイント</t>
    </r>
  </si>
  <si>
    <t xml:space="preserve">本来の自分を出せたか、という質問に、出せてないと答えた時</t>
  </si>
  <si>
    <t xml:space="preserve">じゃあ出して、と言われて詰まってしまったのが痛かった。</t>
  </si>
  <si>
    <t xml:space="preserve">志望動機はしつこく３０分くらい聞かれ続けた。</t>
  </si>
  <si>
    <t xml:space="preserve">法学部でない人は、行政職じゃなく裁判所に来てくれると面接官に確信させられるレベルまで</t>
  </si>
  <si>
    <t xml:space="preserve">練り込む必要がある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0</v>
      </c>
      <c r="Q8" s="43" t="s">
        <v>13</v>
      </c>
      <c r="R8" s="44"/>
      <c r="S8" s="42" t="n">
        <v>12.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6</v>
      </c>
      <c r="E12" s="63"/>
      <c r="F12" s="64" t="s">
        <v>31</v>
      </c>
      <c r="G12" s="65" t="s">
        <v>32</v>
      </c>
      <c r="H12" s="66" t="s">
        <v>33</v>
      </c>
      <c r="I12" s="47"/>
      <c r="J12" s="47"/>
      <c r="K12" s="63" t="n">
        <v>11</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4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0</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1</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2</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3</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4</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5</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6</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7</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8</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59</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0</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1</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2</v>
      </c>
      <c r="B38" s="89" t="s">
        <v>6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5</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6</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9</v>
      </c>
      <c r="B45" s="94" t="s">
        <v>70</v>
      </c>
      <c r="C45" s="94"/>
      <c r="D45" s="94"/>
      <c r="E45" s="94"/>
      <c r="F45" s="95" t="n">
        <v>22</v>
      </c>
      <c r="G45" s="96" t="s">
        <v>71</v>
      </c>
      <c r="H45" s="30" t="s">
        <v>72</v>
      </c>
      <c r="I45" s="97"/>
      <c r="J45" s="98"/>
      <c r="K45" s="99"/>
      <c r="L45" s="30" t="s">
        <v>73</v>
      </c>
      <c r="M45" s="30"/>
      <c r="N45" s="30"/>
      <c r="O45" s="98"/>
      <c r="P45" s="98"/>
      <c r="Q45" s="98"/>
      <c r="R45" s="98"/>
      <c r="S45" s="100"/>
      <c r="T45" s="101" t="s">
        <v>74</v>
      </c>
      <c r="U45" s="102" t="n">
        <v>1</v>
      </c>
      <c r="V45" s="103" t="s">
        <v>75</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kane</dc:creator>
  <dc:description/>
  <dc:language>en-US</dc:language>
  <cp:lastModifiedBy>akane</cp:lastModifiedBy>
  <cp:lastPrinted>2012-04-26T01:54:42Z</cp:lastPrinted>
  <dcterms:modified xsi:type="dcterms:W3CDTF">2012-08-25T09:29:55Z</dcterms:modified>
  <cp:revision>0</cp:revision>
  <dc:subject/>
  <dc:title/>
</cp:coreProperties>
</file>