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さいた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一人目】右側：女性、にこやか</t>
  </si>
  <si>
    <t xml:space="preserve">△今後、市と市民はどう歩んでいくべきか</t>
  </si>
  <si>
    <t xml:space="preserve">・特別区在住だけど、さいたま市でいいのか</t>
  </si>
  <si>
    <t xml:space="preserve">【三人目】左側：男性、穏やか</t>
  </si>
  <si>
    <t xml:space="preserve">・さいたま市のどんな点がいいと思ったか</t>
  </si>
  <si>
    <t xml:space="preserve">△予備校には通っていたか</t>
  </si>
  <si>
    <t xml:space="preserve">・やりたい仕事は、前職の分野（情報通信）</t>
  </si>
  <si>
    <t xml:space="preserve">△さいたま市観光ルートの中で好きな場所は</t>
  </si>
  <si>
    <t xml:space="preserve">　とはかけ離れているが、なぜか</t>
  </si>
  <si>
    <t xml:space="preserve">・併願状況について教えて</t>
  </si>
  <si>
    <t xml:space="preserve">・取得した資格は、なぜ取ろうと考えたのか</t>
  </si>
  <si>
    <t xml:space="preserve">・特別区の中で希望の区と、その理由</t>
  </si>
  <si>
    <t xml:space="preserve">・市のどんな場所に行くことが多いか</t>
  </si>
  <si>
    <t xml:space="preserve">・前職の職務内容について詳しく</t>
  </si>
  <si>
    <t xml:space="preserve">【二人目】真ん中：男性、、無表情</t>
  </si>
  <si>
    <t xml:space="preserve">・大学の専攻は職務に活かせるか</t>
  </si>
  <si>
    <t xml:space="preserve">△高校時代、大学時代のアルバイトについて</t>
  </si>
  <si>
    <t xml:space="preserve">△アルバイトで気をつけたことは</t>
  </si>
  <si>
    <t xml:space="preserve">△新聞は読むか</t>
  </si>
  <si>
    <r>
      <rPr>
        <sz val="10"/>
        <rFont val="Noto Sans"/>
        <family val="2"/>
      </rPr>
      <t xml:space="preserve">△最近は紙媒体のみでなく、スマホや</t>
    </r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で</t>
    </r>
  </si>
  <si>
    <t xml:space="preserve">　情報が得られるがそれについてどう思うか</t>
  </si>
  <si>
    <t xml:space="preserve">△時事として気になるニュース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面接官は３人ですが、後方にもう１人いま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声の通りや姿勢を見ているのか？</t>
    </r>
    <r>
      <rPr>
        <sz val="10"/>
        <rFont val="ＭＳ Ｐゴシック"/>
        <family val="3"/>
        <charset val="128"/>
      </rPr>
      <t xml:space="preserve">)</t>
    </r>
  </si>
  <si>
    <t xml:space="preserve">・あまり突っ込みはなく、さらっと終わってしまう印象でした。</t>
  </si>
  <si>
    <t xml:space="preserve">・政策についてや、市についてどんなふうに調べたかなども突っ込まれなかったので、</t>
  </si>
  <si>
    <t xml:space="preserve">　会話の端々に入れ込むようにしました。</t>
  </si>
  <si>
    <t xml:space="preserve">・　△が面接カードに書いていない事柄に関する質問、・がカードに書いた事柄に関する</t>
  </si>
  <si>
    <t xml:space="preserve">　質問です。参考まで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3</v>
      </c>
      <c r="E12" s="63"/>
      <c r="F12" s="64" t="s">
        <v>31</v>
      </c>
      <c r="G12" s="65"/>
      <c r="H12" s="66" t="s">
        <v>32</v>
      </c>
      <c r="I12" s="47"/>
      <c r="J12" s="47"/>
      <c r="K12" s="63" t="n">
        <v>14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9</v>
      </c>
      <c r="B38" s="89" t="s">
        <v>7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7</v>
      </c>
      <c r="B45" s="94" t="s">
        <v>78</v>
      </c>
      <c r="C45" s="94"/>
      <c r="D45" s="94"/>
      <c r="E45" s="94"/>
      <c r="F45" s="95" t="n">
        <v>25</v>
      </c>
      <c r="G45" s="96" t="s">
        <v>79</v>
      </c>
      <c r="H45" s="30" t="s">
        <v>80</v>
      </c>
      <c r="I45" s="97"/>
      <c r="J45" s="98"/>
      <c r="K45" s="99"/>
      <c r="L45" s="30" t="s">
        <v>81</v>
      </c>
      <c r="M45" s="30"/>
      <c r="N45" s="30"/>
      <c r="O45" s="98"/>
      <c r="P45" s="98"/>
      <c r="Q45" s="98"/>
      <c r="R45" s="98"/>
      <c r="S45" s="100"/>
      <c r="T45" s="101" t="s">
        <v>82</v>
      </c>
      <c r="U45" s="102" t="n">
        <v>3</v>
      </c>
      <c r="V45" s="103" t="s">
        <v>8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a</cp:lastModifiedBy>
  <cp:lastPrinted>2012-04-26T01:54:42Z</cp:lastPrinted>
  <dcterms:modified xsi:type="dcterms:W3CDTF">2012-08-25T17:43:26Z</dcterms:modified>
  <cp:revision>0</cp:revision>
  <dc:subject/>
  <dc:title/>
</cp:coreProperties>
</file>