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動機・受験動機</t>
  </si>
  <si>
    <t xml:space="preserve">・ゼミの内容、研究内容</t>
  </si>
  <si>
    <t xml:space="preserve">・学生時代頑張ったこと</t>
  </si>
  <si>
    <t xml:space="preserve">→なにがつらかったのかを中心に聞かれる</t>
  </si>
  <si>
    <t xml:space="preserve">・関心事項</t>
  </si>
  <si>
    <t xml:space="preserve">日本のものづくり技術</t>
  </si>
  <si>
    <t xml:space="preserve">→具体的には？</t>
  </si>
  <si>
    <t xml:space="preserve">某企業の省エネ技術、その解説</t>
  </si>
  <si>
    <t xml:space="preserve">→日本の技術流出についてどう対策する？</t>
  </si>
  <si>
    <t xml:space="preserve">知財スペシャリスト人材ネットワーク構築</t>
  </si>
  <si>
    <t xml:space="preserve">・併願状況</t>
  </si>
  <si>
    <t xml:space="preserve">・自己ＰＲと能力の活かし方</t>
  </si>
  <si>
    <t xml:space="preserve">・日ごろ心がけていること</t>
  </si>
  <si>
    <t xml:space="preserve">「なぜなぜ理論」→「なぜ？」と自問</t>
  </si>
  <si>
    <t xml:space="preserve">→その成果（具体的に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は、インターネットより出力。各項目を２行ほどで書かなければならない。</t>
  </si>
  <si>
    <t xml:space="preserve">面接の順番によってはかなり待たされる。６番目の私は２時間ほど待った。要暇つぶしアイテム。</t>
  </si>
  <si>
    <t xml:space="preserve">面接の雰囲気は普通。淡々と面接カードに沿って進められる。掘り下げは少ない。</t>
  </si>
  <si>
    <t xml:space="preserve">関西出身者には、関東で出願した理由について聞かれる。</t>
  </si>
  <si>
    <t xml:space="preserve">面接時間が短めの割に、面接カードの全項目に触れようとするため、</t>
  </si>
  <si>
    <t xml:space="preserve">ハキハキ手短に答えるほうがよさそうであ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29</xdr:row>
      <xdr:rowOff>38520</xdr:rowOff>
    </xdr:from>
    <xdr:to>
      <xdr:col>0</xdr:col>
      <xdr:colOff>798120</xdr:colOff>
      <xdr:row>30</xdr:row>
      <xdr:rowOff>140040</xdr:rowOff>
    </xdr:to>
    <xdr:sp>
      <xdr:nvSpPr>
        <xdr:cNvPr id="2" name="Text Box 95"/>
        <xdr:cNvSpPr/>
      </xdr:nvSpPr>
      <xdr:spPr>
        <a:xfrm>
          <a:off x="32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360</xdr:colOff>
      <xdr:row>41</xdr:row>
      <xdr:rowOff>38520</xdr:rowOff>
    </xdr:from>
    <xdr:to>
      <xdr:col>0</xdr:col>
      <xdr:colOff>864000</xdr:colOff>
      <xdr:row>42</xdr:row>
      <xdr:rowOff>140040</xdr:rowOff>
    </xdr:to>
    <xdr:sp>
      <xdr:nvSpPr>
        <xdr:cNvPr id="3" name="Text Box 96"/>
        <xdr:cNvSpPr/>
      </xdr:nvSpPr>
      <xdr:spPr>
        <a:xfrm>
          <a:off x="4053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:W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3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3</v>
      </c>
      <c r="Q8" s="43" t="s">
        <v>13</v>
      </c>
      <c r="R8" s="44"/>
      <c r="S8" s="42" t="n">
        <v>16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7</v>
      </c>
      <c r="U11" s="62"/>
      <c r="V11" s="62"/>
      <c r="W11" s="62"/>
    </row>
    <row r="12" customFormat="false" ht="19.5" hidden="false" customHeight="true" outlineLevel="0" collapsed="false">
      <c r="A12" s="30" t="s">
        <v>28</v>
      </c>
      <c r="B12" s="63" t="n">
        <v>7</v>
      </c>
      <c r="C12" s="64" t="s">
        <v>29</v>
      </c>
      <c r="D12" s="63" t="n">
        <v>24</v>
      </c>
      <c r="E12" s="63"/>
      <c r="F12" s="64" t="s">
        <v>30</v>
      </c>
      <c r="G12" s="65" t="s">
        <v>31</v>
      </c>
      <c r="H12" s="66" t="s">
        <v>32</v>
      </c>
      <c r="I12" s="47"/>
      <c r="J12" s="47"/>
      <c r="K12" s="63" t="n">
        <v>1</v>
      </c>
      <c r="L12" s="63"/>
      <c r="M12" s="64" t="s">
        <v>33</v>
      </c>
      <c r="N12" s="67" t="n">
        <v>0</v>
      </c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0</v>
      </c>
      <c r="C13" s="28" t="n">
        <v>20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6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7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8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49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0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1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2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3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4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5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56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57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8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9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0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1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2</v>
      </c>
      <c r="B38" s="89" t="s">
        <v>63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4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65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66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67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 t="s">
        <v>68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9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0</v>
      </c>
      <c r="B45" s="94" t="s">
        <v>71</v>
      </c>
      <c r="C45" s="94"/>
      <c r="D45" s="94"/>
      <c r="E45" s="94"/>
      <c r="F45" s="95" t="n">
        <v>22</v>
      </c>
      <c r="G45" s="96" t="s">
        <v>72</v>
      </c>
      <c r="H45" s="30" t="s">
        <v>73</v>
      </c>
      <c r="I45" s="97"/>
      <c r="J45" s="98"/>
      <c r="K45" s="99"/>
      <c r="L45" s="30" t="s">
        <v>74</v>
      </c>
      <c r="M45" s="30"/>
      <c r="N45" s="30"/>
      <c r="O45" s="98"/>
      <c r="P45" s="98"/>
      <c r="Q45" s="98"/>
      <c r="R45" s="98"/>
      <c r="S45" s="100"/>
      <c r="T45" s="101" t="s">
        <v>75</v>
      </c>
      <c r="U45" s="102"/>
      <c r="V45" s="103" t="s">
        <v>76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吉岡　哲平</cp:lastModifiedBy>
  <cp:lastPrinted>2012-04-26T01:54:42Z</cp:lastPrinted>
  <dcterms:modified xsi:type="dcterms:W3CDTF">2012-08-07T02:54:58Z</dcterms:modified>
  <cp:revision>0</cp:revision>
  <dc:subject/>
  <dc:title/>
</cp:coreProperties>
</file>