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～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志望官庁、専攻分野、職歴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ゼミで印象に残っている判例</t>
  </si>
  <si>
    <t xml:space="preserve">　→どこが争点か</t>
  </si>
  <si>
    <t xml:space="preserve">　→あなた自身はどう思うか</t>
  </si>
  <si>
    <t xml:space="preserve">・志望動機</t>
  </si>
  <si>
    <t xml:space="preserve">・どの官庁が第一志望か</t>
  </si>
  <si>
    <t xml:space="preserve">・民間は考えなかったか</t>
  </si>
  <si>
    <t xml:space="preserve">考えなかった。</t>
  </si>
  <si>
    <t xml:space="preserve">・なぜ公務員か</t>
  </si>
  <si>
    <t xml:space="preserve">・一生続けやすい事などは考えず、</t>
  </si>
  <si>
    <t xml:space="preserve">はじめは仕事内容で選んだが、説明会などで</t>
  </si>
  <si>
    <t xml:space="preserve">仕事内容だけで選んだか</t>
  </si>
  <si>
    <t xml:space="preserve">続けやすいことを聞いてより魅力を感じた。</t>
  </si>
  <si>
    <t xml:space="preserve">・志望官庁からすると、英語が得意なのか</t>
  </si>
  <si>
    <t xml:space="preserve">得意でない。これから頑張りたい。</t>
  </si>
  <si>
    <t xml:space="preserve">・クラブの人数、内容、あなたの役割</t>
  </si>
  <si>
    <t xml:space="preserve">・会計係で大変だったこと</t>
  </si>
  <si>
    <t xml:space="preserve">・最近の関心事</t>
  </si>
  <si>
    <t xml:space="preserve">サイバー攻撃</t>
  </si>
  <si>
    <t xml:space="preserve">・趣味、特技の頻度</t>
  </si>
  <si>
    <t xml:space="preserve">・友人にどう思われているか</t>
  </si>
  <si>
    <t xml:space="preserve">しっかりしていると言われ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の初めに、ゼミのことについて深く聞かれて戸惑いながら答えました。</t>
  </si>
  <si>
    <t xml:space="preserve">そのとき面接官の方に、専門的な質問になってしまったことを謝られました。</t>
  </si>
  <si>
    <t xml:space="preserve">他の質問内容には難しいものはなく、あっさりとした面接でした。</t>
  </si>
  <si>
    <t xml:space="preserve">面接カードに書いていたけれど全く触れられなかったこともありました（アルバイトのこと）。</t>
  </si>
  <si>
    <t xml:space="preserve">人事院面接は面接時間が短くあまり手応えはありませんが、普通に受け答えできれば大丈夫だと思います。</t>
  </si>
  <si>
    <t xml:space="preserve">面接官は終始ニコニコして話を聞いてくださ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W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2.5</v>
      </c>
      <c r="Q8" s="43" t="s">
        <v>13</v>
      </c>
      <c r="R8" s="44"/>
      <c r="S8" s="42" t="n">
        <v>14.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61" t="s">
        <v>27</v>
      </c>
      <c r="N11" s="61"/>
      <c r="O11" s="61"/>
      <c r="P11" s="61"/>
      <c r="Q11" s="61"/>
      <c r="R11" s="61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0" t="s">
        <v>29</v>
      </c>
      <c r="B12" s="64" t="n">
        <v>7</v>
      </c>
      <c r="C12" s="65" t="s">
        <v>30</v>
      </c>
      <c r="D12" s="64" t="n">
        <v>31</v>
      </c>
      <c r="E12" s="64"/>
      <c r="F12" s="65" t="s">
        <v>31</v>
      </c>
      <c r="G12" s="66" t="s">
        <v>32</v>
      </c>
      <c r="H12" s="67" t="s">
        <v>33</v>
      </c>
      <c r="I12" s="47"/>
      <c r="J12" s="47"/>
      <c r="K12" s="64" t="n">
        <v>14</v>
      </c>
      <c r="L12" s="64"/>
      <c r="M12" s="65" t="s">
        <v>34</v>
      </c>
      <c r="N12" s="68" t="n">
        <v>10</v>
      </c>
      <c r="O12" s="68"/>
      <c r="P12" s="67" t="s">
        <v>35</v>
      </c>
      <c r="Q12" s="46"/>
      <c r="R12" s="46"/>
      <c r="S12" s="46"/>
      <c r="T12" s="46"/>
      <c r="U12" s="46"/>
      <c r="V12" s="46"/>
      <c r="W12" s="50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0</v>
      </c>
      <c r="C13" s="28" t="n">
        <v>1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5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4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5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58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0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2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3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64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 t="s">
        <v>65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66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67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 t="s">
        <v>68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69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0</v>
      </c>
      <c r="B38" s="91" t="s">
        <v>71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2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73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74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7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76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7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78</v>
      </c>
      <c r="B45" s="96" t="s">
        <v>79</v>
      </c>
      <c r="C45" s="96"/>
      <c r="D45" s="96"/>
      <c r="E45" s="96"/>
      <c r="F45" s="97" t="n">
        <v>21</v>
      </c>
      <c r="G45" s="98" t="s">
        <v>80</v>
      </c>
      <c r="H45" s="30" t="s">
        <v>81</v>
      </c>
      <c r="I45" s="99"/>
      <c r="J45" s="100"/>
      <c r="K45" s="101"/>
      <c r="L45" s="30" t="s">
        <v>82</v>
      </c>
      <c r="M45" s="30"/>
      <c r="N45" s="30"/>
      <c r="O45" s="100"/>
      <c r="P45" s="100"/>
      <c r="Q45" s="100"/>
      <c r="R45" s="100"/>
      <c r="S45" s="102"/>
      <c r="T45" s="103" t="s">
        <v>83</v>
      </c>
      <c r="U45" s="104"/>
      <c r="V45" s="105" t="s">
        <v>84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oichi</cp:lastModifiedBy>
  <cp:lastPrinted>2012-04-26T01:54:42Z</cp:lastPrinted>
  <dcterms:modified xsi:type="dcterms:W3CDTF">2012-08-25T12:28:13Z</dcterms:modified>
  <cp:revision>0</cp:revision>
  <dc:subject/>
  <dc:title/>
</cp:coreProperties>
</file>