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抱負、力を入れて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氏名、生年月日、住所</t>
  </si>
  <si>
    <t xml:space="preserve">・アルバイト、クラブで大変だったこと</t>
  </si>
  <si>
    <t xml:space="preserve">・大学名、卒業できそうか</t>
  </si>
  <si>
    <t xml:space="preserve">・長所のエピソード</t>
  </si>
  <si>
    <t xml:space="preserve">・面接は初めてか、練習したか</t>
  </si>
  <si>
    <t xml:space="preserve">・クラブでの経験と裁判所の受付の違いは</t>
  </si>
  <si>
    <t xml:space="preserve">・緊張しているか、今日は自分を出せそうか</t>
  </si>
  <si>
    <t xml:space="preserve">・健康状態</t>
  </si>
  <si>
    <t xml:space="preserve">・志望動機のうち、最も決定的なものは何か</t>
  </si>
  <si>
    <t xml:space="preserve">・自動車の運転はしているか、違反歴は</t>
  </si>
  <si>
    <t xml:space="preserve">・書記官のどこにやりがいを感じるか</t>
  </si>
  <si>
    <t xml:space="preserve">・併願、志望順位</t>
  </si>
  <si>
    <t xml:space="preserve">・職員はどういう役割か</t>
  </si>
  <si>
    <t xml:space="preserve">・転勤は大丈夫か</t>
  </si>
  <si>
    <t xml:space="preserve">・面接カードにあること以外の長所は</t>
  </si>
  <si>
    <t xml:space="preserve">・裁判所と国家一般職が不合格で、特別区</t>
  </si>
  <si>
    <t xml:space="preserve">・なぜ職員に惹かれるか、どこに惹かれるか</t>
  </si>
  <si>
    <t xml:space="preserve">　のみ合格したら特別区に行くのか</t>
  </si>
  <si>
    <t xml:space="preserve">・職員の仕事のどこにやりがいを感じるのか</t>
  </si>
  <si>
    <t xml:space="preserve">・最後に言いたいことあればどうぞ</t>
  </si>
  <si>
    <t xml:space="preserve">・あなたはどう貢献できるか</t>
  </si>
  <si>
    <t xml:space="preserve">・今日は自分を出せたか</t>
  </si>
  <si>
    <t xml:space="preserve">・職員になって一番やりたいことは何か</t>
  </si>
  <si>
    <t xml:space="preserve">・面接を点数で表すと何点か</t>
  </si>
  <si>
    <t xml:space="preserve">・面接カードにある経験により何を学んだか</t>
  </si>
  <si>
    <t xml:space="preserve">・国民に開かれた裁判所とは</t>
  </si>
  <si>
    <t xml:space="preserve">↑面接カードに書いていたので聞かれた</t>
  </si>
  <si>
    <t xml:space="preserve">・国民の信頼を得るにはどうすれば良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第一志望で、かつ初めて受ける個人面接だったのでとても緊張しました。</t>
  </si>
  <si>
    <t xml:space="preserve">面接官が納得するまで、同じ質問を何度かされることがありました。</t>
  </si>
  <si>
    <t xml:space="preserve">面接中はあまり笑顔がなく、興味を持ってもらえていない気がしました。</t>
  </si>
  <si>
    <t xml:space="preserve">筆記の点も低かったので面接直後は落ちたと思いましたが、合格することができて驚きました。</t>
  </si>
  <si>
    <t xml:space="preserve">後から考えると、傍聴や説明会、セミナーに参加したことをアピールして、それをやりたい仕事につなげたのが</t>
  </si>
  <si>
    <t xml:space="preserve">良かったの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4.5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10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 t="n">
        <v>15</v>
      </c>
      <c r="L12" s="64"/>
      <c r="M12" s="65" t="s">
        <v>34</v>
      </c>
      <c r="N12" s="68" t="n">
        <v>3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7</v>
      </c>
      <c r="B38" s="90" t="s">
        <v>7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3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5</v>
      </c>
      <c r="B45" s="95" t="s">
        <v>86</v>
      </c>
      <c r="C45" s="95"/>
      <c r="D45" s="95"/>
      <c r="E45" s="95"/>
      <c r="F45" s="96" t="n">
        <v>21</v>
      </c>
      <c r="G45" s="97" t="s">
        <v>87</v>
      </c>
      <c r="H45" s="30" t="s">
        <v>88</v>
      </c>
      <c r="I45" s="98"/>
      <c r="J45" s="99"/>
      <c r="K45" s="100"/>
      <c r="L45" s="30" t="s">
        <v>89</v>
      </c>
      <c r="M45" s="30"/>
      <c r="N45" s="30"/>
      <c r="O45" s="99"/>
      <c r="P45" s="99"/>
      <c r="Q45" s="99"/>
      <c r="R45" s="99"/>
      <c r="S45" s="101"/>
      <c r="T45" s="102" t="s">
        <v>90</v>
      </c>
      <c r="U45" s="103"/>
      <c r="V45" s="104" t="s">
        <v>9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5 B26:K37 L28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oichi</cp:lastModifiedBy>
  <cp:lastPrinted>2012-04-26T01:54:42Z</cp:lastPrinted>
  <dcterms:modified xsi:type="dcterms:W3CDTF">2012-08-17T07:53:17Z</dcterms:modified>
  <cp:revision>0</cp:revision>
  <dc:subject/>
  <dc:title/>
</cp:coreProperties>
</file>